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فرد دوم 99-98" sheetId="1" state="visible" r:id="rId2"/>
    <sheet name="زوج دوم 99-98" sheetId="2" state="visible" r:id="rId3"/>
    <sheet name="آزمایشگاه" sheetId="3" state="visible" r:id="rId4"/>
  </sheets>
  <definedNames>
    <definedName function="false" hidden="false" localSheetId="1" name="_xlnm.Print_Area" vbProcedure="false">'زوج دوم 99-98'!$A$1:$U$129</definedName>
    <definedName function="false" hidden="false" localSheetId="0" name="_xlnm.Print_Area" vbProcedure="false">'فرد دوم 99-98'!$A$1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ak:
</t>
        </r>
        <r>
          <rPr>
            <sz val="8"/>
            <color rgb="FF000000"/>
            <rFont val="Noto Sans"/>
            <family val="2"/>
          </rPr>
          <t xml:space="preserve">هماهن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6</xdr:row>
                <xdr:rowOff>6</xdr:rowOff>
              </xdr:from>
              <xdr:to>
                <xdr:col>21</xdr:col>
                <xdr:colOff>23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ak:
</t>
        </r>
        <r>
          <rPr>
            <sz val="8"/>
            <color rgb="FF000000"/>
            <rFont val="Noto Sans"/>
            <family val="2"/>
          </rPr>
          <t xml:space="preserve">هماهن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3</xdr:row>
                <xdr:rowOff>9</xdr:rowOff>
              </xdr:from>
              <xdr:to>
                <xdr:col>1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ak:
</t>
        </r>
        <r>
          <rPr>
            <sz val="8"/>
            <color rgb="FF000000"/>
            <rFont val="Noto Sans"/>
            <family val="2"/>
          </rPr>
          <t xml:space="preserve">هماهن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9</xdr:row>
                <xdr:rowOff>27</xdr:rowOff>
              </xdr:from>
              <xdr:to>
                <xdr:col>16</xdr:col>
                <xdr:colOff>-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74">
  <si>
    <t xml:space="preserve"> </t>
  </si>
  <si>
    <t xml:space="preserve">ظرفیت</t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7 </t>
    </r>
  </si>
  <si>
    <r>
      <rPr>
        <b val="true"/>
        <sz val="10"/>
        <rFont val="Arial"/>
        <family val="0"/>
        <charset val="178"/>
      </rPr>
      <t xml:space="preserve">فرد</t>
    </r>
    <r>
      <rPr>
        <b val="true"/>
        <sz val="10"/>
        <rFont val="B Mitra"/>
        <family val="0"/>
        <charset val="178"/>
      </rPr>
      <t xml:space="preserve">6</t>
    </r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فرد</t>
    </r>
    <r>
      <rPr>
        <b val="true"/>
        <sz val="10"/>
        <rFont val="B Mitra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فرد </t>
    </r>
    <r>
      <rPr>
        <b val="true"/>
        <sz val="10"/>
        <rFont val="B Mitra"/>
        <family val="0"/>
        <charset val="178"/>
      </rPr>
      <t xml:space="preserve">1</t>
    </r>
  </si>
  <si>
    <t xml:space="preserve">(18:00-16:30)</t>
  </si>
  <si>
    <t xml:space="preserve">(16:30-15:00)</t>
  </si>
  <si>
    <t xml:space="preserve">(15:00-13:30)</t>
  </si>
  <si>
    <t xml:space="preserve">(10:30:12:00)</t>
  </si>
  <si>
    <t xml:space="preserve">(10:30-9)</t>
  </si>
  <si>
    <t xml:space="preserve">(9:00-7:30)</t>
  </si>
  <si>
    <t xml:space="preserve">تعداد کلاسهای اشغال شده</t>
  </si>
  <si>
    <t xml:space="preserve"> سرويس</t>
  </si>
  <si>
    <r>
      <rPr>
        <b val="true"/>
        <sz val="10"/>
        <color rgb="FFFF0000"/>
        <rFont val="Arial"/>
        <family val="0"/>
        <charset val="178"/>
      </rPr>
      <t xml:space="preserve">مبانی مهندسی برق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مهندس حاجی عبداللهی</t>
  </si>
  <si>
    <t xml:space="preserve">مهندس مریم فرحناک غازانی</t>
  </si>
  <si>
    <t xml:space="preserve">مهندس لادن خالوپور</t>
  </si>
  <si>
    <t xml:space="preserve">مهندس فاطمه کسرائی</t>
  </si>
  <si>
    <r>
      <rPr>
        <b val="true"/>
        <sz val="10"/>
        <color rgb="FFFF0000"/>
        <rFont val="Arial"/>
        <family val="0"/>
        <charset val="178"/>
      </rPr>
      <t xml:space="preserve">مبانی مهندسی برق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مبانی برنامه سازی</t>
  </si>
  <si>
    <t xml:space="preserve">   ترم اول</t>
  </si>
  <si>
    <t xml:space="preserve">مهندس خدیجه موسوی</t>
  </si>
  <si>
    <t xml:space="preserve">دکتر آراسته</t>
  </si>
  <si>
    <t xml:space="preserve">   ترم دوم</t>
  </si>
  <si>
    <t xml:space="preserve">برنامه نویسی شی گرا</t>
  </si>
  <si>
    <t xml:space="preserve">مدارهای الکتریکی و آز</t>
  </si>
  <si>
    <t xml:space="preserve">دکتر متین هاشمی</t>
  </si>
  <si>
    <r>
      <rPr>
        <b val="true"/>
        <sz val="10"/>
        <color rgb="FFFF0000"/>
        <rFont val="Arial"/>
        <family val="0"/>
        <charset val="178"/>
      </rPr>
      <t xml:space="preserve">دکتر شمس اله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کابل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دو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فاطمی زاده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کابل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شنبه عصر</t>
    </r>
  </si>
  <si>
    <t xml:space="preserve">دکتر وثوقی وحدت</t>
  </si>
  <si>
    <t xml:space="preserve">ترم سوم</t>
  </si>
  <si>
    <t xml:space="preserve">آمار و احتمال مهندسی</t>
  </si>
  <si>
    <t xml:space="preserve">مدارهای منطقی و آز</t>
  </si>
  <si>
    <t xml:space="preserve">*25732</t>
  </si>
  <si>
    <t xml:space="preserve">دکتر آشتیانی</t>
  </si>
  <si>
    <r>
      <rPr>
        <b val="true"/>
        <sz val="10"/>
        <color rgb="FFFF0000"/>
        <rFont val="Arial"/>
        <family val="0"/>
        <charset val="178"/>
      </rPr>
      <t xml:space="preserve">دکتر شاه منصور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 </t>
    </r>
    <r>
      <rPr>
        <b val="true"/>
        <sz val="10"/>
        <color rgb="FFFF0000"/>
        <rFont val="Arial"/>
        <family val="0"/>
        <charset val="178"/>
      </rPr>
      <t xml:space="preserve">دوشنبه عصر</t>
    </r>
  </si>
  <si>
    <t xml:space="preserve">ریاضی مهندسی</t>
  </si>
  <si>
    <r>
      <rPr>
        <b val="true"/>
        <sz val="10"/>
        <color rgb="FFFF0000"/>
        <rFont val="Arial"/>
        <family val="0"/>
        <charset val="178"/>
      </rPr>
      <t xml:space="preserve">دکتر  تابنده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 </t>
    </r>
    <r>
      <rPr>
        <b val="true"/>
        <sz val="10"/>
        <color rgb="FFFF0000"/>
        <rFont val="Arial"/>
        <family val="0"/>
        <charset val="178"/>
      </rPr>
      <t xml:space="preserve">یکشنبه عصر</t>
    </r>
  </si>
  <si>
    <t xml:space="preserve">دکتر مداح علی</t>
  </si>
  <si>
    <t xml:space="preserve">دکتر احمدی بروجنی</t>
  </si>
  <si>
    <t xml:space="preserve">ترم چهارم</t>
  </si>
  <si>
    <t xml:space="preserve">الکترومغناطیس</t>
  </si>
  <si>
    <t xml:space="preserve">سیگنال و سیستم ها</t>
  </si>
  <si>
    <t xml:space="preserve">*25733</t>
  </si>
  <si>
    <t xml:space="preserve">*25742</t>
  </si>
  <si>
    <t xml:space="preserve">دکتر رجائی</t>
  </si>
  <si>
    <t xml:space="preserve">دکتر بابایی زاده</t>
  </si>
  <si>
    <t xml:space="preserve">دکتر اکبری</t>
  </si>
  <si>
    <t xml:space="preserve">ساختار کامپیوتر و میکروپرسسور و آز</t>
  </si>
  <si>
    <r>
      <rPr>
        <b val="true"/>
        <sz val="10"/>
        <color rgb="FFFF0000"/>
        <rFont val="Arial"/>
        <family val="0"/>
        <charset val="178"/>
      </rPr>
      <t xml:space="preserve">تبدیل انرژی الکتریکی </t>
    </r>
    <r>
      <rPr>
        <b val="true"/>
        <sz val="10"/>
        <color rgb="FFFF0000"/>
        <rFont val="B Mitra"/>
        <family val="0"/>
        <charset val="178"/>
      </rPr>
      <t xml:space="preserve">1 </t>
    </r>
    <r>
      <rPr>
        <b val="true"/>
        <sz val="10"/>
        <color rgb="FFFF0000"/>
        <rFont val="Arial"/>
        <family val="0"/>
        <charset val="178"/>
      </rPr>
      <t xml:space="preserve">و آز</t>
    </r>
  </si>
  <si>
    <t xml:space="preserve"> *25741</t>
  </si>
  <si>
    <t xml:space="preserve">دکتر نامور</t>
  </si>
  <si>
    <r>
      <rPr>
        <b val="true"/>
        <sz val="10"/>
        <color rgb="FFFF0000"/>
        <rFont val="Arial"/>
        <family val="0"/>
        <charset val="178"/>
      </rPr>
      <t xml:space="preserve">دکتر موحدیان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سه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حاجی پور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سه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حاج صادق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چهارشنبه عصر</t>
    </r>
  </si>
  <si>
    <t xml:space="preserve">دکتر بهروزی</t>
  </si>
  <si>
    <t xml:space="preserve">ترم پنجم</t>
  </si>
  <si>
    <r>
      <rPr>
        <b val="true"/>
        <sz val="10"/>
        <color rgb="FFFF0000"/>
        <rFont val="Arial"/>
        <family val="0"/>
        <charset val="178"/>
      </rPr>
      <t xml:space="preserve">تحلیل سیستم های انرژی الکتریکی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روشهای ریاضی در مهندسی</t>
  </si>
  <si>
    <t xml:space="preserve">دکتر حاجی پور</t>
  </si>
  <si>
    <t xml:space="preserve">دکتر فرهادی</t>
  </si>
  <si>
    <t xml:space="preserve">کنترل خطی</t>
  </si>
  <si>
    <t xml:space="preserve">طراحی سیستمهای میکروپروسسوری</t>
  </si>
  <si>
    <t xml:space="preserve">دکتر حائری</t>
  </si>
  <si>
    <t xml:space="preserve">دکتر حاج صادقی</t>
  </si>
  <si>
    <t xml:space="preserve">اصول الکترونیک و آزمایشگاه</t>
  </si>
  <si>
    <t xml:space="preserve">*25744</t>
  </si>
  <si>
    <r>
      <rPr>
        <b val="true"/>
        <sz val="10"/>
        <color rgb="FFFF0000"/>
        <rFont val="Arial"/>
        <family val="0"/>
        <charset val="178"/>
      </rPr>
      <t xml:space="preserve">دکتر فخارزاده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چهارشنبه صبح</t>
    </r>
  </si>
  <si>
    <t xml:space="preserve"> ترم ششم </t>
  </si>
  <si>
    <t xml:space="preserve">کنترل صنعتی</t>
  </si>
  <si>
    <t xml:space="preserve">دکتر نوبختی</t>
  </si>
  <si>
    <t xml:space="preserve">سیستمهای غیرخطی</t>
  </si>
  <si>
    <t xml:space="preserve">آنتن ها</t>
  </si>
  <si>
    <t xml:space="preserve">دکتر تواضعی</t>
  </si>
  <si>
    <t xml:space="preserve">ترم هفتم</t>
  </si>
  <si>
    <t xml:space="preserve">اخلاق مهندسی</t>
  </si>
  <si>
    <t xml:space="preserve">الکترونیک صنعتی</t>
  </si>
  <si>
    <t xml:space="preserve">مهندسی مایکروویو</t>
  </si>
  <si>
    <r>
      <rPr>
        <b val="true"/>
        <sz val="10"/>
        <color rgb="FFFF0000"/>
        <rFont val="Arial"/>
        <family val="0"/>
        <charset val="178"/>
      </rPr>
      <t xml:space="preserve">تبدیل انرژی الکتریکی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پردازش سیگنال دیجیتال</t>
  </si>
  <si>
    <r>
      <rPr>
        <b val="true"/>
        <sz val="10"/>
        <color rgb="FFFF0000"/>
        <rFont val="Arial"/>
        <family val="0"/>
        <charset val="178"/>
      </rPr>
      <t xml:space="preserve">دکتر نایب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دكتر مختاري </t>
  </si>
  <si>
    <t xml:space="preserve">دکتر بنائی</t>
  </si>
  <si>
    <t xml:space="preserve">دکتر پرنیانی</t>
  </si>
  <si>
    <t xml:space="preserve">دکتر کرباسی</t>
  </si>
  <si>
    <r>
      <rPr>
        <b val="true"/>
        <sz val="10"/>
        <color rgb="FFFF0000"/>
        <rFont val="Arial"/>
        <family val="0"/>
        <charset val="178"/>
      </rPr>
      <t xml:space="preserve">پروژه كارشناسي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اصول ادوات حالت جامد</t>
  </si>
  <si>
    <t xml:space="preserve">الکترونیک آنالوگ</t>
  </si>
  <si>
    <r>
      <rPr>
        <b val="true"/>
        <sz val="10"/>
        <color rgb="FFFF0000"/>
        <rFont val="Arial"/>
        <family val="0"/>
        <charset val="178"/>
      </rPr>
      <t xml:space="preserve">دکتر رشیدیان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 </t>
    </r>
    <r>
      <rPr>
        <b val="true"/>
        <sz val="10"/>
        <color rgb="FFFF0000"/>
        <rFont val="B Mitra"/>
        <family val="0"/>
        <charset val="178"/>
      </rPr>
      <t xml:space="preserve">16:30-18)</t>
    </r>
  </si>
  <si>
    <t xml:space="preserve">دکتر فردمنش</t>
  </si>
  <si>
    <t xml:space="preserve">دکتر عطاردی</t>
  </si>
  <si>
    <t xml:space="preserve">ترم هشتم</t>
  </si>
  <si>
    <r>
      <rPr>
        <b val="true"/>
        <sz val="10"/>
        <color rgb="FFFF0000"/>
        <rFont val="Arial"/>
        <family val="0"/>
        <charset val="178"/>
      </rPr>
      <t xml:space="preserve">پروژه كارشناسي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سيستمهاي نهفته</t>
  </si>
  <si>
    <t xml:space="preserve">مبانی رمزنگاری و امنیت شبکه</t>
  </si>
  <si>
    <t xml:space="preserve">ساختار داده و الگوریتم</t>
  </si>
  <si>
    <r>
      <rPr>
        <b val="true"/>
        <sz val="10"/>
        <color rgb="FFFF0000"/>
        <rFont val="Arial"/>
        <family val="0"/>
        <charset val="178"/>
      </rPr>
      <t xml:space="preserve">دكتر  مداح علی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ه شنبه ها </t>
    </r>
    <r>
      <rPr>
        <b val="true"/>
        <sz val="10"/>
        <color rgb="FFFF0000"/>
        <rFont val="B Mitra"/>
        <family val="0"/>
        <charset val="178"/>
      </rPr>
      <t xml:space="preserve">16:30-18:30) </t>
    </r>
  </si>
  <si>
    <r>
      <rPr>
        <b val="true"/>
        <sz val="10"/>
        <color rgb="FFFF0000"/>
        <rFont val="Arial"/>
        <family val="0"/>
        <charset val="178"/>
      </rPr>
      <t xml:space="preserve">دكتر فرهاد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‌ها </t>
    </r>
    <r>
      <rPr>
        <b val="true"/>
        <sz val="10"/>
        <color rgb="FFFF0000"/>
        <rFont val="B Mitra"/>
        <family val="0"/>
        <charset val="178"/>
      </rPr>
      <t xml:space="preserve">17-15) </t>
    </r>
  </si>
  <si>
    <t xml:space="preserve">دکتر غلامپور </t>
  </si>
  <si>
    <t xml:space="preserve">دکتر میرمحسنی</t>
  </si>
  <si>
    <t xml:space="preserve">دکتر صالح کلیبر</t>
  </si>
  <si>
    <r>
      <rPr>
        <b val="true"/>
        <sz val="10"/>
        <color rgb="FFFF0000"/>
        <rFont val="Arial"/>
        <family val="0"/>
        <charset val="178"/>
      </rPr>
      <t xml:space="preserve">مباحثی منتخب در مهندسی برق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مباحثی در کارآفرینی و اقتصاد مهندسی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دكتر آشتیان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یک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r>
      <rPr>
        <b val="true"/>
        <sz val="10"/>
        <color rgb="FFFF0000"/>
        <rFont val="Arial"/>
        <family val="0"/>
        <charset val="178"/>
      </rPr>
      <t xml:space="preserve">دكتر وثوقی وحد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ه شنبه‌ها </t>
    </r>
    <r>
      <rPr>
        <b val="true"/>
        <sz val="10"/>
        <color rgb="FFFF0000"/>
        <rFont val="B Mitra"/>
        <family val="0"/>
        <charset val="178"/>
      </rPr>
      <t xml:space="preserve">15-13)</t>
    </r>
  </si>
  <si>
    <t xml:space="preserve">دکتر اورعی</t>
  </si>
  <si>
    <t xml:space="preserve">کاربرد مدارهای الکترونیک درپزشکی</t>
  </si>
  <si>
    <t xml:space="preserve">ارشد مخابرات</t>
  </si>
  <si>
    <t xml:space="preserve">کدگذاری سیستم های شبکه ای</t>
  </si>
  <si>
    <r>
      <rPr>
        <b val="true"/>
        <sz val="10"/>
        <color rgb="FFFF0000"/>
        <rFont val="Arial"/>
        <family val="0"/>
        <charset val="178"/>
      </rPr>
      <t xml:space="preserve">کدگذاری فضا</t>
    </r>
    <r>
      <rPr>
        <b val="true"/>
        <sz val="10"/>
        <color rgb="FFFF0000"/>
        <rFont val="B Mitra"/>
        <family val="0"/>
        <charset val="178"/>
      </rPr>
      <t xml:space="preserve">-</t>
    </r>
    <r>
      <rPr>
        <b val="true"/>
        <sz val="10"/>
        <color rgb="FFFF0000"/>
        <rFont val="Arial"/>
        <family val="0"/>
        <charset val="178"/>
      </rPr>
      <t xml:space="preserve">زمان</t>
    </r>
  </si>
  <si>
    <r>
      <rPr>
        <b val="true"/>
        <sz val="10"/>
        <color rgb="FFFF0000"/>
        <rFont val="Arial"/>
        <family val="0"/>
        <charset val="178"/>
      </rPr>
      <t xml:space="preserve">پردازش زمان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فرکانس</t>
    </r>
  </si>
  <si>
    <t xml:space="preserve">شبکه مخابرات داده ها</t>
  </si>
  <si>
    <t xml:space="preserve">ارشد سیستمها و شبکه های مخابراتی</t>
  </si>
  <si>
    <t xml:space="preserve">دکتر شمس الهی</t>
  </si>
  <si>
    <t xml:space="preserve">دکتر پاکروان</t>
  </si>
  <si>
    <t xml:space="preserve">پردازش صحبت</t>
  </si>
  <si>
    <t xml:space="preserve">امنیت در سیستم ها در شبکه های کامپیوتری</t>
  </si>
  <si>
    <t xml:space="preserve">جداسازی کور منابع و پردازش تنک</t>
  </si>
  <si>
    <t xml:space="preserve">دکتر قائم مقامی</t>
  </si>
  <si>
    <t xml:space="preserve">مهندسی مهاجری</t>
  </si>
  <si>
    <t xml:space="preserve">رمزنگاری پیشرفته</t>
  </si>
  <si>
    <r>
      <rPr>
        <b val="true"/>
        <sz val="10"/>
        <color rgb="FFFF0000"/>
        <rFont val="Arial"/>
        <family val="0"/>
        <charset val="178"/>
      </rPr>
      <t xml:space="preserve">مسائل ویژه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یگنالهای راداری پیشرفته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دکتر سلماسی زاده</t>
  </si>
  <si>
    <t xml:space="preserve">شبکه مخابرات داده پیشرفته</t>
  </si>
  <si>
    <r>
      <rPr>
        <b val="true"/>
        <sz val="10"/>
        <color rgb="FFFF0000"/>
        <rFont val="Arial"/>
        <family val="0"/>
        <charset val="178"/>
      </rPr>
      <t xml:space="preserve">پردازش علائم دیجیتال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دکتر مروستی</t>
  </si>
  <si>
    <t xml:space="preserve">تئوری بازی</t>
  </si>
  <si>
    <r>
      <rPr>
        <b val="true"/>
        <sz val="10"/>
        <color rgb="FFFF0000"/>
        <rFont val="Arial"/>
        <family val="0"/>
        <charset val="178"/>
      </rPr>
      <t xml:space="preserve">دکتر میرمحسن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آشتیانی</t>
    </r>
  </si>
  <si>
    <r>
      <rPr>
        <b val="true"/>
        <sz val="10"/>
        <color rgb="FFFF0000"/>
        <rFont val="Arial"/>
        <family val="0"/>
        <charset val="178"/>
      </rPr>
      <t xml:space="preserve">دکتر امین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ملک آرایی</t>
    </r>
  </si>
  <si>
    <r>
      <rPr>
        <b val="true"/>
        <sz val="10"/>
        <color rgb="FFFF0000"/>
        <rFont val="Arial"/>
        <family val="0"/>
        <charset val="178"/>
      </rPr>
      <t xml:space="preserve">مسایل مخصوص در مخابرا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مدل های گرافی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مایکروویو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روش های عددی در الکترومغناطیس</t>
  </si>
  <si>
    <t xml:space="preserve">پلاسمونیک و فرامواد</t>
  </si>
  <si>
    <t xml:space="preserve">ارشد مایکروویو و فوتونیک</t>
  </si>
  <si>
    <t xml:space="preserve">دکتر شیشه گر</t>
  </si>
  <si>
    <t xml:space="preserve">دکتر خواصی</t>
  </si>
  <si>
    <t xml:space="preserve">ارشد قدرت</t>
  </si>
  <si>
    <t xml:space="preserve">تاسیسات الکتریکی</t>
  </si>
  <si>
    <t xml:space="preserve">کنترل توان راکتیو</t>
  </si>
  <si>
    <t xml:space="preserve">تحلیل هارمونیکی شبکه قدرت</t>
  </si>
  <si>
    <t xml:space="preserve">قابلیت اطمینان در سیستم های قدرت</t>
  </si>
  <si>
    <t xml:space="preserve">برنامه ریزی سیستم های قدرت</t>
  </si>
  <si>
    <t xml:space="preserve">دکتر سیف</t>
  </si>
  <si>
    <t xml:space="preserve">دکتر فتوحی</t>
  </si>
  <si>
    <t xml:space="preserve">دکتر احسان 
</t>
  </si>
  <si>
    <t xml:space="preserve">ارشد الکترونیک</t>
  </si>
  <si>
    <t xml:space="preserve">ادوات حالت جامد پیشرفته</t>
  </si>
  <si>
    <t xml:space="preserve">تقویت کننده های توان مجتمع</t>
  </si>
  <si>
    <t xml:space="preserve">دکتر رشیدیان</t>
  </si>
  <si>
    <t xml:space="preserve">دکتر مدی</t>
  </si>
  <si>
    <t xml:space="preserve">طراحی فیلترهای مجتمع</t>
  </si>
  <si>
    <t xml:space="preserve">ارشد کنترل</t>
  </si>
  <si>
    <t xml:space="preserve">كنترل مبتني بر پيش‌بين مدل</t>
  </si>
  <si>
    <t xml:space="preserve">کنترل تطبیقی</t>
  </si>
  <si>
    <t xml:space="preserve">دكتر حائری</t>
  </si>
  <si>
    <t xml:space="preserve">ارشد دیجیتال</t>
  </si>
  <si>
    <t xml:space="preserve">سیستمهای تحمل پذیر خطا</t>
  </si>
  <si>
    <r>
      <rPr>
        <b val="true"/>
        <sz val="10"/>
        <color rgb="FFFF0000"/>
        <rFont val="Arial"/>
        <family val="0"/>
        <charset val="178"/>
      </rPr>
      <t xml:space="preserve">مسایل مخصوص در سیستمهای دیجیتال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رویکرد هندسی در سیستمهای دینامیکی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مباحثی در سیستمهای دیجیتال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سیستمهای سایبر فیزیکال دیجیتال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سیستم های توزیع شده</t>
  </si>
  <si>
    <t xml:space="preserve">برنامه نویسی و ساختار موازی</t>
  </si>
  <si>
    <t xml:space="preserve">دکتر موحدیان</t>
  </si>
  <si>
    <r>
      <rPr>
        <b val="true"/>
        <sz val="10"/>
        <color rgb="FFFF0000"/>
        <rFont val="Arial"/>
        <family val="0"/>
        <charset val="178"/>
      </rPr>
      <t xml:space="preserve">دکتر هاشم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اولویت با دانشجویان دیجیتال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بهینه سازی محدب </t>
    </r>
    <r>
      <rPr>
        <b val="true"/>
        <sz val="10"/>
        <color rgb="FFFF0000"/>
        <rFont val="B Mitra"/>
        <family val="0"/>
        <charset val="178"/>
      </rPr>
      <t xml:space="preserve">2</t>
    </r>
  </si>
  <si>
    <t xml:space="preserve">دکتر شاه منصوری</t>
  </si>
  <si>
    <r>
      <rPr>
        <b val="true"/>
        <sz val="10"/>
        <rFont val="Arial"/>
        <family val="0"/>
        <charset val="178"/>
      </rPr>
      <t xml:space="preserve">ارشد م 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پزشکی</t>
    </r>
  </si>
  <si>
    <t xml:space="preserve">پردازش و تحلیل تصاویر پزشکی</t>
  </si>
  <si>
    <t xml:space="preserve">سیستم های تصویرگر پزشکی</t>
  </si>
  <si>
    <r>
      <rPr>
        <b val="true"/>
        <sz val="10"/>
        <color rgb="FFFF0000"/>
        <rFont val="Arial"/>
        <family val="0"/>
        <charset val="178"/>
      </rPr>
      <t xml:space="preserve">پردازش سیگنالهای حیاتی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دکتر فاطمی زاده</t>
  </si>
  <si>
    <t xml:space="preserve">سیستم های آرایه ای</t>
  </si>
  <si>
    <t xml:space="preserve">فشرده سازی اطلاعات</t>
  </si>
  <si>
    <r>
      <rPr>
        <b val="true"/>
        <sz val="10"/>
        <color rgb="FFFF0000"/>
        <rFont val="Arial"/>
        <family val="0"/>
        <charset val="178"/>
      </rPr>
      <t xml:space="preserve">دکتر فخارزاده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فرد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0"/>
        <color rgb="FFFF0000"/>
        <rFont val="Arial"/>
        <family val="0"/>
        <charset val="178"/>
      </rPr>
      <t xml:space="preserve">دکتر مروستی 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فرد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7 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6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زوج </t>
    </r>
    <r>
      <rPr>
        <b val="true"/>
        <sz val="10"/>
        <rFont val="B Mitra"/>
        <family val="0"/>
        <charset val="178"/>
      </rPr>
      <t xml:space="preserve">1</t>
    </r>
  </si>
  <si>
    <t xml:space="preserve">مهندس لیلا محمودی</t>
  </si>
  <si>
    <t xml:space="preserve">مهندس مهسا قوامی</t>
  </si>
  <si>
    <t xml:space="preserve">مهندس محسن پورجولا</t>
  </si>
  <si>
    <t xml:space="preserve">نگار ضابطیان</t>
  </si>
  <si>
    <t xml:space="preserve"> ترم اول </t>
  </si>
  <si>
    <t xml:space="preserve">مهندس مهران حاجی پور</t>
  </si>
  <si>
    <t xml:space="preserve"> ترم دوم</t>
  </si>
  <si>
    <t xml:space="preserve">مدارهای آنالوگ و آز</t>
  </si>
  <si>
    <r>
      <rPr>
        <b val="true"/>
        <sz val="10"/>
        <color rgb="FFFF0000"/>
        <rFont val="Arial"/>
        <family val="0"/>
        <charset val="178"/>
      </rPr>
      <t xml:space="preserve">دکتر شعبان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شنبه عصر</t>
    </r>
  </si>
  <si>
    <r>
      <rPr>
        <b val="true"/>
        <sz val="10"/>
        <color rgb="FFFF0000"/>
        <rFont val="Arial"/>
        <family val="0"/>
        <charset val="178"/>
      </rPr>
      <t xml:space="preserve">دکتر فتوت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چهار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سرور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چهارشنبه صبح</t>
    </r>
  </si>
  <si>
    <t xml:space="preserve">تئوری مدارهای الکتریکی</t>
  </si>
  <si>
    <t xml:space="preserve">محاسبات عددی</t>
  </si>
  <si>
    <t xml:space="preserve">دکتر صدوقی</t>
  </si>
  <si>
    <t xml:space="preserve">دکتر اقلیدس</t>
  </si>
  <si>
    <t xml:space="preserve"> ترم چهارم</t>
  </si>
  <si>
    <r>
      <rPr>
        <b val="true"/>
        <sz val="10"/>
        <color rgb="FFFF0000"/>
        <rFont val="Arial"/>
        <family val="0"/>
        <charset val="178"/>
      </rPr>
      <t xml:space="preserve">دکتر نصیری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دوشنبه عصر</t>
    </r>
  </si>
  <si>
    <r>
      <rPr>
        <b val="true"/>
        <sz val="10"/>
        <color rgb="FFFF0000"/>
        <rFont val="Arial"/>
        <family val="0"/>
        <charset val="178"/>
      </rPr>
      <t xml:space="preserve">دکتر جاهد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چهارشنبه صبح</t>
    </r>
  </si>
  <si>
    <t xml:space="preserve">*25741</t>
  </si>
  <si>
    <t xml:space="preserve">دکتر کربلایی</t>
  </si>
  <si>
    <r>
      <rPr>
        <b val="true"/>
        <sz val="10"/>
        <color rgb="FFFF0000"/>
        <rFont val="Arial"/>
        <family val="0"/>
        <charset val="178"/>
      </rPr>
      <t xml:space="preserve">دکتر تهام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چهارشنبه عصر </t>
    </r>
  </si>
  <si>
    <t xml:space="preserve">دکتر خلج</t>
  </si>
  <si>
    <r>
      <rPr>
        <b val="true"/>
        <sz val="10"/>
        <color rgb="FFFF0000"/>
        <rFont val="Arial"/>
        <family val="0"/>
        <charset val="178"/>
      </rPr>
      <t xml:space="preserve">دکتر ذوالقدر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 یکشنبه عصر </t>
    </r>
  </si>
  <si>
    <r>
      <rPr>
        <b val="true"/>
        <sz val="10"/>
        <color rgb="FFFF0000"/>
        <rFont val="Arial"/>
        <family val="0"/>
        <charset val="178"/>
      </rPr>
      <t xml:space="preserve">دکترموحدین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شنبه عصر</t>
    </r>
  </si>
  <si>
    <t xml:space="preserve">دکتر معماریان</t>
  </si>
  <si>
    <r>
      <rPr>
        <b val="true"/>
        <sz val="10"/>
        <color rgb="FFFF0000"/>
        <rFont val="Arial"/>
        <family val="0"/>
        <charset val="178"/>
      </rPr>
      <t xml:space="preserve">حسگری و اندازه گیر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آز سه شنبه عصر</t>
    </r>
    <r>
      <rPr>
        <b val="true"/>
        <sz val="10"/>
        <color rgb="FFFF0000"/>
        <rFont val="B Mitra"/>
        <family val="0"/>
        <charset val="178"/>
      </rPr>
      <t xml:space="preserve">)</t>
    </r>
  </si>
  <si>
    <r>
      <rPr>
        <b val="true"/>
        <sz val="10"/>
        <color rgb="FFFF0000"/>
        <rFont val="Arial"/>
        <family val="0"/>
        <charset val="178"/>
      </rPr>
      <t xml:space="preserve">تحلیل سیستم انرژی </t>
    </r>
    <r>
      <rPr>
        <b val="true"/>
        <sz val="10"/>
        <color rgb="FFFF0000"/>
        <rFont val="B Mitra"/>
        <family val="0"/>
        <charset val="178"/>
      </rPr>
      <t xml:space="preserve">2</t>
    </r>
  </si>
  <si>
    <r>
      <rPr>
        <b val="true"/>
        <sz val="10"/>
        <color rgb="FFFF0000"/>
        <rFont val="Arial"/>
        <family val="0"/>
        <charset val="178"/>
      </rPr>
      <t xml:space="preserve">دکتر نایبی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بهنیا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جاهد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علوی</t>
    </r>
  </si>
  <si>
    <t xml:space="preserve">دکتر حسینی </t>
  </si>
  <si>
    <t xml:space="preserve">دکتر صفدریان</t>
  </si>
  <si>
    <r>
      <rPr>
        <b val="true"/>
        <sz val="10"/>
        <color rgb="FFFF0000"/>
        <rFont val="Arial"/>
        <family val="0"/>
        <charset val="178"/>
      </rPr>
      <t xml:space="preserve">دکتر کاوه وش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 </t>
    </r>
    <r>
      <rPr>
        <b val="true"/>
        <sz val="10"/>
        <color rgb="FFFF0000"/>
        <rFont val="Arial"/>
        <family val="0"/>
        <charset val="178"/>
      </rPr>
      <t xml:space="preserve">چهارشنبه عصر</t>
    </r>
  </si>
  <si>
    <r>
      <rPr>
        <b val="true"/>
        <sz val="10"/>
        <color rgb="FFFF0000"/>
        <rFont val="Arial"/>
        <family val="0"/>
        <charset val="178"/>
      </rPr>
      <t xml:space="preserve">دکتر فائز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آز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سه شنبه عصر</t>
    </r>
  </si>
  <si>
    <t xml:space="preserve">سیستم های مخابراتی</t>
  </si>
  <si>
    <t xml:space="preserve">دکتر بهنیا</t>
  </si>
  <si>
    <t xml:space="preserve">ترم ششم</t>
  </si>
  <si>
    <t xml:space="preserve">میدان ها و امواج</t>
  </si>
  <si>
    <r>
      <rPr>
        <b val="true"/>
        <sz val="10"/>
        <color rgb="FFFF0000"/>
        <rFont val="B Mitra"/>
        <family val="0"/>
        <charset val="178"/>
      </rPr>
      <t xml:space="preserve">ASIC/FPGA</t>
    </r>
    <r>
      <rPr>
        <b val="true"/>
        <sz val="10"/>
        <color rgb="FFFF0000"/>
        <rFont val="Arial"/>
        <family val="0"/>
        <charset val="178"/>
      </rPr>
      <t xml:space="preserve">طراحی سیستم های مبتنی بر </t>
    </r>
  </si>
  <si>
    <r>
      <rPr>
        <b val="true"/>
        <sz val="10"/>
        <color rgb="FFFF0000"/>
        <rFont val="Arial"/>
        <family val="0"/>
        <charset val="178"/>
      </rPr>
      <t xml:space="preserve">دکتر شعبان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اولویت با دیجیتال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مبانی اپتیک و فوتونیک</t>
  </si>
  <si>
    <t xml:space="preserve">مدارهای دیجیتال و پالس</t>
  </si>
  <si>
    <t xml:space="preserve">دکتر مهرانی</t>
  </si>
  <si>
    <t xml:space="preserve">دکتر باقری</t>
  </si>
  <si>
    <t xml:space="preserve">مکاترونیک</t>
  </si>
  <si>
    <t xml:space="preserve">مخابرات دیجیتال</t>
  </si>
  <si>
    <t xml:space="preserve">دکتر رضائی زاده</t>
  </si>
  <si>
    <t xml:space="preserve">دکتر باستانی</t>
  </si>
  <si>
    <r>
      <rPr>
        <b val="true"/>
        <sz val="10"/>
        <color rgb="FFFF0000"/>
        <rFont val="Arial"/>
        <family val="0"/>
        <charset val="178"/>
      </rPr>
      <t xml:space="preserve">بهینه سازی محدب </t>
    </r>
    <r>
      <rPr>
        <b val="true"/>
        <sz val="10"/>
        <color rgb="FFFF0000"/>
        <rFont val="B Mitra"/>
        <family val="0"/>
        <charset val="178"/>
      </rPr>
      <t xml:space="preserve">1</t>
    </r>
  </si>
  <si>
    <t xml:space="preserve">دکتر بابازاده</t>
  </si>
  <si>
    <t xml:space="preserve">فيلترها و سنتز مدار</t>
  </si>
  <si>
    <t xml:space="preserve">مدارهای مخابراتی</t>
  </si>
  <si>
    <r>
      <rPr>
        <b val="true"/>
        <sz val="10"/>
        <color rgb="FFFF0000"/>
        <rFont val="Arial"/>
        <family val="0"/>
        <charset val="178"/>
      </rPr>
      <t xml:space="preserve">دکتر فتو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 ها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دكتر صدوقي</t>
  </si>
  <si>
    <t xml:space="preserve">دکتر فرزانه</t>
  </si>
  <si>
    <t xml:space="preserve">دکتر امینی</t>
  </si>
  <si>
    <t xml:space="preserve">کنترل مدرن</t>
  </si>
  <si>
    <r>
      <rPr>
        <b val="true"/>
        <sz val="10"/>
        <color rgb="FFFF0000"/>
        <rFont val="Arial"/>
        <family val="0"/>
        <charset val="178"/>
      </rPr>
      <t xml:space="preserve">دکترفتو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 </t>
    </r>
    <r>
      <rPr>
        <b val="true"/>
        <sz val="10"/>
        <color rgb="FFFF0000"/>
        <rFont val="B Mitra"/>
        <family val="0"/>
        <charset val="178"/>
      </rPr>
      <t xml:space="preserve">18-16:30)</t>
    </r>
  </si>
  <si>
    <t xml:space="preserve">دکتر ساداتی</t>
  </si>
  <si>
    <t xml:space="preserve">عایق و فشار قوی</t>
  </si>
  <si>
    <r>
      <rPr>
        <b val="true"/>
        <sz val="10"/>
        <color rgb="FFFF0000"/>
        <rFont val="Arial"/>
        <family val="0"/>
        <charset val="178"/>
      </rPr>
      <t xml:space="preserve">دكتر خلج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دکتر وکیلیان</t>
  </si>
  <si>
    <t xml:space="preserve">اصول مهندسی پزشکی</t>
  </si>
  <si>
    <t xml:space="preserve">مقدمه ای بر یادگیری ماشین</t>
  </si>
  <si>
    <r>
      <rPr>
        <b val="true"/>
        <sz val="10"/>
        <color rgb="FFFF0000"/>
        <rFont val="Arial"/>
        <family val="0"/>
        <charset val="178"/>
      </rPr>
      <t xml:space="preserve">دكتر معماریان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دکتر قاضی زاده</t>
  </si>
  <si>
    <t xml:space="preserve">دکتر محمد زاده</t>
  </si>
  <si>
    <r>
      <rPr>
        <b val="true"/>
        <sz val="10"/>
        <color rgb="FFFF0000"/>
        <rFont val="Arial"/>
        <family val="0"/>
        <charset val="178"/>
      </rPr>
      <t xml:space="preserve">دكتر جاهد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‌ها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سمینار مخابرات ارشد سیستم</t>
  </si>
  <si>
    <r>
      <rPr>
        <b val="true"/>
        <sz val="10"/>
        <color rgb="FFFF0000"/>
        <rFont val="Arial"/>
        <family val="0"/>
        <charset val="178"/>
      </rPr>
      <t xml:space="preserve">مباحث ویژه در سیستمهای مخابرات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بکه های موبایل ابری نرم افزار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محور</t>
    </r>
    <r>
      <rPr>
        <b val="true"/>
        <sz val="10"/>
        <color rgb="FFFF0000"/>
        <rFont val="B Mitra"/>
        <family val="0"/>
        <charset val="178"/>
      </rPr>
      <t xml:space="preserve">)</t>
    </r>
  </si>
  <si>
    <t xml:space="preserve">تخمین طیف</t>
  </si>
  <si>
    <t xml:space="preserve">مخابرات طیف گسترده</t>
  </si>
  <si>
    <r>
      <rPr>
        <b val="true"/>
        <sz val="10"/>
        <color rgb="FFFF0000"/>
        <rFont val="Arial"/>
        <family val="0"/>
        <charset val="178"/>
      </rPr>
      <t xml:space="preserve">دکتر خلج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r>
      <rPr>
        <b val="true"/>
        <sz val="10"/>
        <color rgb="FFFF0000"/>
        <rFont val="Arial"/>
        <family val="0"/>
        <charset val="178"/>
      </rPr>
      <t xml:space="preserve">دکتر خلج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روانشید</t>
    </r>
  </si>
  <si>
    <r>
      <rPr>
        <b val="true"/>
        <sz val="10"/>
        <color rgb="FFFF0000"/>
        <rFont val="Arial"/>
        <family val="0"/>
        <charset val="178"/>
      </rPr>
      <t xml:space="preserve">دکتر نصیر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‌ها </t>
    </r>
    <r>
      <rPr>
        <b val="true"/>
        <sz val="10"/>
        <color rgb="FFFF0000"/>
        <rFont val="B Mitra"/>
        <family val="0"/>
        <charset val="178"/>
      </rPr>
      <t xml:space="preserve">15-13)</t>
    </r>
  </si>
  <si>
    <r>
      <rPr>
        <b val="true"/>
        <sz val="10"/>
        <color rgb="FFFF0000"/>
        <rFont val="Arial"/>
        <family val="0"/>
        <charset val="178"/>
      </rPr>
      <t xml:space="preserve">دکتر عارف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چهارشنبه ها </t>
    </r>
    <r>
      <rPr>
        <b val="true"/>
        <sz val="10"/>
        <color rgb="FFFF0000"/>
        <rFont val="B Mitra"/>
        <family val="0"/>
        <charset val="178"/>
      </rPr>
      <t xml:space="preserve">10:30-7:30) </t>
    </r>
  </si>
  <si>
    <t xml:space="preserve">سمینار مخابرات ارشد رمز</t>
  </si>
  <si>
    <t xml:space="preserve">فرایندهای تصادفی</t>
  </si>
  <si>
    <t xml:space="preserve">مخابرات پیشرفته</t>
  </si>
  <si>
    <r>
      <rPr>
        <b val="true"/>
        <sz val="10"/>
        <color rgb="FFFF0000"/>
        <rFont val="Arial"/>
        <family val="0"/>
        <charset val="178"/>
      </rPr>
      <t xml:space="preserve">دکتر اقلیدس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 </t>
    </r>
    <r>
      <rPr>
        <b val="true"/>
        <sz val="10"/>
        <color rgb="FFFF0000"/>
        <rFont val="B Mitra"/>
        <family val="0"/>
        <charset val="178"/>
      </rPr>
      <t xml:space="preserve">15-13)</t>
    </r>
  </si>
  <si>
    <t xml:space="preserve">دکتر نصیری</t>
  </si>
  <si>
    <t xml:space="preserve">حسگری فشرده</t>
  </si>
  <si>
    <t xml:space="preserve">مخابرات سیار</t>
  </si>
  <si>
    <t xml:space="preserve">ادوات نیم رسانا ریز موج و نوری</t>
  </si>
  <si>
    <t xml:space="preserve">نور غیرخطی</t>
  </si>
  <si>
    <t xml:space="preserve">طراحی اجزاء مبدلهای الکترونیک قدرت</t>
  </si>
  <si>
    <t xml:space="preserve">بهره برداری سیستم قدرت پیشرفته</t>
  </si>
  <si>
    <t xml:space="preserve">مدل سازی و کنترل مبدل های الکترونیک قدرت</t>
  </si>
  <si>
    <r>
      <rPr>
        <b val="true"/>
        <sz val="10"/>
        <color rgb="FFFF0000"/>
        <rFont val="Arial"/>
        <family val="0"/>
        <charset val="178"/>
      </rPr>
      <t xml:space="preserve">مسائل ویژه در قدرت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انرژی هسته ای </t>
    </r>
    <r>
      <rPr>
        <b val="true"/>
        <sz val="10"/>
        <color rgb="FFFF0000"/>
        <rFont val="B Mitra"/>
        <family val="0"/>
        <charset val="178"/>
      </rPr>
      <t xml:space="preserve">- </t>
    </r>
    <r>
      <rPr>
        <b val="true"/>
        <sz val="10"/>
        <color rgb="FFFF0000"/>
        <rFont val="Arial"/>
        <family val="0"/>
        <charset val="178"/>
      </rPr>
      <t xml:space="preserve">تکنولوژی اقتصادی و ایمنی</t>
    </r>
    <r>
      <rPr>
        <b val="true"/>
        <sz val="10"/>
        <color rgb="FFFF0000"/>
        <rFont val="B Mitra"/>
        <family val="0"/>
        <charset val="178"/>
      </rPr>
      <t xml:space="preserve">) - </t>
    </r>
    <r>
      <rPr>
        <b val="true"/>
        <sz val="10"/>
        <color rgb="FFFF0000"/>
        <rFont val="Arial"/>
        <family val="0"/>
        <charset val="178"/>
      </rPr>
      <t xml:space="preserve">مخصوص دانشجویان ارشد و دکترا، دانشجویان سال آخر کارشناسی با اجازه درس استاد</t>
    </r>
  </si>
  <si>
    <t xml:space="preserve">طراحی ماشین های الکتریکی</t>
  </si>
  <si>
    <t xml:space="preserve">دکتر کابلی</t>
  </si>
  <si>
    <t xml:space="preserve">دکتر حسینی</t>
  </si>
  <si>
    <t xml:space="preserve">دکتر ذوالقدری</t>
  </si>
  <si>
    <t xml:space="preserve">دکتر عباسپور</t>
  </si>
  <si>
    <t xml:space="preserve">دکتر زهرا نصیری </t>
  </si>
  <si>
    <t xml:space="preserve">مبدل های تشدیدی و کلید زنی نرم</t>
  </si>
  <si>
    <t xml:space="preserve">بررسی و شناخت انرژی های نو</t>
  </si>
  <si>
    <t xml:space="preserve">عایق و فشار قوی پیشرفته</t>
  </si>
  <si>
    <t xml:space="preserve">دکتر تهامی</t>
  </si>
  <si>
    <t xml:space="preserve">سمینار ارشد قدرت</t>
  </si>
  <si>
    <r>
      <rPr>
        <b val="true"/>
        <sz val="10"/>
        <color rgb="FFFF0000"/>
        <rFont val="Arial"/>
        <family val="0"/>
        <charset val="178"/>
      </rPr>
      <t xml:space="preserve">دکتر صفدریان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 </t>
    </r>
    <r>
      <rPr>
        <b val="true"/>
        <sz val="10"/>
        <color rgb="FFFF0000"/>
        <rFont val="B Mitra"/>
        <family val="0"/>
        <charset val="178"/>
      </rPr>
      <t xml:space="preserve">13-15)</t>
    </r>
  </si>
  <si>
    <t xml:space="preserve">مدارهای مجتمع نوری</t>
  </si>
  <si>
    <t xml:space="preserve">مدلسازی و طراحی اتصالات در مدارات مجتمع</t>
  </si>
  <si>
    <t xml:space="preserve">RFIC</t>
  </si>
  <si>
    <t xml:space="preserve">طراحی مدارهای مبدل داده</t>
  </si>
  <si>
    <r>
      <rPr>
        <b val="true"/>
        <sz val="10"/>
        <color rgb="FFFF0000"/>
        <rFont val="Arial"/>
        <family val="0"/>
        <charset val="178"/>
      </rPr>
      <t xml:space="preserve">دکتر فتوت</t>
    </r>
    <r>
      <rPr>
        <b val="true"/>
        <sz val="10"/>
        <color rgb="FFFF0000"/>
        <rFont val="B Mitra"/>
        <family val="0"/>
        <charset val="178"/>
      </rPr>
      <t xml:space="preserve">/</t>
    </r>
    <r>
      <rPr>
        <b val="true"/>
        <sz val="10"/>
        <color rgb="FFFF0000"/>
        <rFont val="Arial"/>
        <family val="0"/>
        <charset val="178"/>
      </rPr>
      <t xml:space="preserve">دکتر کاوه وش</t>
    </r>
  </si>
  <si>
    <t xml:space="preserve">دکتر سروری</t>
  </si>
  <si>
    <t xml:space="preserve">دکتر شریف بختیار</t>
  </si>
  <si>
    <t xml:space="preserve">دکتر شریف خانی</t>
  </si>
  <si>
    <t xml:space="preserve">انتقال کوانتمی</t>
  </si>
  <si>
    <t xml:space="preserve">دکتر فائز</t>
  </si>
  <si>
    <t xml:space="preserve">کنترل غیرخطی</t>
  </si>
  <si>
    <t xml:space="preserve">سمینار کارشناسی ارشد دیجیتال</t>
  </si>
  <si>
    <t xml:space="preserve">دید کامپیوتری</t>
  </si>
  <si>
    <r>
      <rPr>
        <b val="true"/>
        <sz val="10"/>
        <color rgb="FFFF0000"/>
        <rFont val="Arial"/>
        <family val="0"/>
        <charset val="178"/>
      </rPr>
      <t xml:space="preserve">دکتر شریف خان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شنبه </t>
    </r>
    <r>
      <rPr>
        <b val="true"/>
        <sz val="10"/>
        <color rgb="FFFF0000"/>
        <rFont val="B Mitra"/>
        <family val="0"/>
        <charset val="178"/>
      </rPr>
      <t xml:space="preserve">18:30-16:30)</t>
    </r>
  </si>
  <si>
    <t xml:space="preserve">دکتر محمد زاده </t>
  </si>
  <si>
    <t xml:space="preserve">سمینار مهندسی پزشکی</t>
  </si>
  <si>
    <r>
      <rPr>
        <b val="true"/>
        <sz val="10"/>
        <color rgb="FFFF0000"/>
        <rFont val="Arial"/>
        <family val="0"/>
        <charset val="178"/>
      </rPr>
      <t xml:space="preserve">علوم اعصاب</t>
    </r>
    <r>
      <rPr>
        <b val="true"/>
        <sz val="10"/>
        <color rgb="FFFF0000"/>
        <rFont val="B Mitra"/>
        <family val="0"/>
        <charset val="178"/>
      </rPr>
      <t xml:space="preserve">: </t>
    </r>
    <r>
      <rPr>
        <b val="true"/>
        <sz val="10"/>
        <color rgb="FFFF0000"/>
        <rFont val="Arial"/>
        <family val="0"/>
        <charset val="178"/>
      </rPr>
      <t xml:space="preserve">یادگیری، حافظه و شناخت</t>
    </r>
  </si>
  <si>
    <t xml:space="preserve">مدلسازی سیستم های بیولوژیکی</t>
  </si>
  <si>
    <r>
      <rPr>
        <b val="true"/>
        <sz val="10"/>
        <color rgb="FFFF0000"/>
        <rFont val="Arial"/>
        <family val="0"/>
        <charset val="178"/>
      </rPr>
      <t xml:space="preserve">دکتر قاضی زاده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دوشنبه ها </t>
    </r>
    <r>
      <rPr>
        <b val="true"/>
        <sz val="10"/>
        <color rgb="FFFF0000"/>
        <rFont val="B Mitra"/>
        <family val="0"/>
        <charset val="178"/>
      </rPr>
      <t xml:space="preserve">17-15)</t>
    </r>
  </si>
  <si>
    <t xml:space="preserve">دکتر کربلایی </t>
  </si>
  <si>
    <t xml:space="preserve">دکتر جاهد</t>
  </si>
  <si>
    <t xml:space="preserve">علوم اعصاب پیشرفته</t>
  </si>
  <si>
    <t xml:space="preserve">اولتراسوند پزشکی</t>
  </si>
  <si>
    <t xml:space="preserve">شبکه های عصبی</t>
  </si>
  <si>
    <r>
      <rPr>
        <b val="true"/>
        <sz val="10"/>
        <color rgb="FFFF0000"/>
        <rFont val="Arial"/>
        <family val="0"/>
        <charset val="178"/>
      </rPr>
      <t xml:space="preserve">دکتر کاوه وش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زوج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0"/>
        <color rgb="FFFF0000"/>
        <rFont val="Arial"/>
        <family val="0"/>
        <charset val="178"/>
      </rPr>
      <t xml:space="preserve">دکتر باقری </t>
    </r>
    <r>
      <rPr>
        <b val="true"/>
        <sz val="10"/>
        <color rgb="FFFF0000"/>
        <rFont val="B Mitra"/>
        <family val="0"/>
        <charset val="178"/>
      </rPr>
      <t xml:space="preserve">(</t>
    </r>
    <r>
      <rPr>
        <b val="true"/>
        <sz val="10"/>
        <color rgb="FFFF0000"/>
        <rFont val="Arial"/>
        <family val="0"/>
        <charset val="178"/>
      </rPr>
      <t xml:space="preserve">زوج </t>
    </r>
    <r>
      <rPr>
        <b val="true"/>
        <sz val="10"/>
        <color rgb="FFFF0000"/>
        <rFont val="B Mitra"/>
        <family val="0"/>
        <charset val="178"/>
      </rPr>
      <t xml:space="preserve">4)</t>
    </r>
  </si>
  <si>
    <r>
      <rPr>
        <b val="true"/>
        <sz val="14"/>
        <rFont val="Arial"/>
        <family val="0"/>
        <charset val="178"/>
      </rPr>
      <t xml:space="preserve">آزمایشگاه های ارائه شده دانشکده برق 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دوم </t>
    </r>
    <r>
      <rPr>
        <b val="true"/>
        <sz val="14"/>
        <rFont val="B Mitra"/>
        <family val="0"/>
        <charset val="178"/>
      </rPr>
      <t xml:space="preserve">99-98)</t>
    </r>
  </si>
  <si>
    <t xml:space="preserve">مسئول</t>
  </si>
  <si>
    <r>
      <rPr>
        <b val="true"/>
        <sz val="14"/>
        <rFont val="Arial"/>
        <family val="0"/>
        <charset val="178"/>
      </rPr>
      <t xml:space="preserve">صبح</t>
    </r>
    <r>
      <rPr>
        <b val="true"/>
        <sz val="14"/>
        <rFont val="B Mitra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عصر</t>
    </r>
  </si>
  <si>
    <t xml:space="preserve">روز</t>
  </si>
  <si>
    <t xml:space="preserve">گروه</t>
  </si>
  <si>
    <t xml:space="preserve">آزمایشگاه</t>
  </si>
  <si>
    <t xml:space="preserve">شماره</t>
  </si>
  <si>
    <t xml:space="preserve">عصر</t>
  </si>
  <si>
    <t xml:space="preserve">شنبه</t>
  </si>
  <si>
    <t xml:space="preserve">12</t>
  </si>
  <si>
    <t xml:space="preserve">1</t>
  </si>
  <si>
    <t xml:space="preserve">مبانی مهندسی برق</t>
  </si>
  <si>
    <t xml:space="preserve">25007</t>
  </si>
  <si>
    <t xml:space="preserve">مخصوص دانشجويان مهندسي مكانيك</t>
  </si>
  <si>
    <t xml:space="preserve">یکشنبه</t>
  </si>
  <si>
    <t xml:space="preserve">8</t>
  </si>
  <si>
    <t xml:space="preserve">صبح</t>
  </si>
  <si>
    <t xml:space="preserve">چهارشنبه</t>
  </si>
  <si>
    <t xml:space="preserve">2</t>
  </si>
  <si>
    <t xml:space="preserve">دكتر آشتياني</t>
  </si>
  <si>
    <t xml:space="preserve">سیستمهای مخابرات دیجیتال</t>
  </si>
  <si>
    <t xml:space="preserve">25701</t>
  </si>
  <si>
    <t xml:space="preserve">دوشنبه</t>
  </si>
  <si>
    <t xml:space="preserve">3</t>
  </si>
  <si>
    <t xml:space="preserve">دکتر بنایی</t>
  </si>
  <si>
    <t xml:space="preserve">25046</t>
  </si>
  <si>
    <t xml:space="preserve">25403</t>
  </si>
  <si>
    <t xml:space="preserve">سه شنبه</t>
  </si>
  <si>
    <t xml:space="preserve">چهارشنبه </t>
  </si>
  <si>
    <t xml:space="preserve">4</t>
  </si>
  <si>
    <t xml:space="preserve">10</t>
  </si>
  <si>
    <t xml:space="preserve">25705</t>
  </si>
  <si>
    <t xml:space="preserve">پالس و مدارهای دیجیتال</t>
  </si>
  <si>
    <t xml:space="preserve">25706</t>
  </si>
  <si>
    <t xml:space="preserve">9</t>
  </si>
  <si>
    <t xml:space="preserve">کنترل دیجیتال</t>
  </si>
  <si>
    <t xml:space="preserve">25708</t>
  </si>
  <si>
    <t xml:space="preserve">مهندس قدردان</t>
  </si>
  <si>
    <t xml:space="preserve">سه‌شنبه </t>
  </si>
  <si>
    <t xml:space="preserve">6</t>
  </si>
  <si>
    <r>
      <rPr>
        <sz val="14"/>
        <color rgb="FFFF0000"/>
        <rFont val="Arial"/>
        <family val="0"/>
        <charset val="178"/>
      </rPr>
      <t xml:space="preserve">تبديل انرژي </t>
    </r>
    <r>
      <rPr>
        <sz val="14"/>
        <color rgb="FFFF0000"/>
        <rFont val="B Mitra"/>
        <family val="0"/>
        <charset val="178"/>
      </rPr>
      <t xml:space="preserve">2</t>
    </r>
  </si>
  <si>
    <t xml:space="preserve">25712</t>
  </si>
  <si>
    <t xml:space="preserve">مهندس رئیس پارسی</t>
  </si>
  <si>
    <t xml:space="preserve">مهندس رییس پارسی</t>
  </si>
  <si>
    <t xml:space="preserve">عایق ها و فشار قوی</t>
  </si>
  <si>
    <t xml:space="preserve">25713</t>
  </si>
  <si>
    <t xml:space="preserve">25715</t>
  </si>
  <si>
    <t xml:space="preserve">سیستمهای انرژی الکتریکی</t>
  </si>
  <si>
    <t xml:space="preserve">25716</t>
  </si>
  <si>
    <r>
      <rPr>
        <sz val="14"/>
        <color rgb="FFFF0000"/>
        <rFont val="Arial"/>
        <family val="0"/>
        <charset val="178"/>
      </rPr>
      <t xml:space="preserve">دکتر هاشمی </t>
    </r>
    <r>
      <rPr>
        <sz val="14"/>
        <color rgb="FFFF0000"/>
        <rFont val="B Mitra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مخصوص دانشجویان دیجیتال </t>
    </r>
    <r>
      <rPr>
        <sz val="14"/>
        <color rgb="FFFF0000"/>
        <rFont val="B Mitra"/>
        <family val="0"/>
        <charset val="178"/>
      </rPr>
      <t xml:space="preserve">- </t>
    </r>
    <r>
      <rPr>
        <sz val="14"/>
        <color rgb="FFFF0000"/>
        <rFont val="Arial"/>
        <family val="0"/>
        <charset val="178"/>
      </rPr>
      <t xml:space="preserve">در ترم پاییز ارائه نخواهد شد</t>
    </r>
    <r>
      <rPr>
        <sz val="14"/>
        <color rgb="FFFF0000"/>
        <rFont val="B Mitra"/>
        <family val="0"/>
        <charset val="178"/>
      </rPr>
      <t xml:space="preserve">)</t>
    </r>
  </si>
  <si>
    <r>
      <rPr>
        <sz val="14"/>
        <color rgb="FFFF0000"/>
        <rFont val="Arial"/>
        <family val="0"/>
        <charset val="178"/>
      </rPr>
      <t xml:space="preserve">سه شنبه </t>
    </r>
    <r>
      <rPr>
        <sz val="14"/>
        <color rgb="FFFF0000"/>
        <rFont val="B Mitra"/>
        <family val="0"/>
        <charset val="178"/>
      </rPr>
      <t xml:space="preserve">(19:30-16:30)</t>
    </r>
  </si>
  <si>
    <t xml:space="preserve">20</t>
  </si>
  <si>
    <t xml:space="preserve">آز پیشرفته برنامه نویسی</t>
  </si>
  <si>
    <t xml:space="preserve">25719</t>
  </si>
  <si>
    <t xml:space="preserve">مهندس فرزین</t>
  </si>
  <si>
    <t xml:space="preserve">حفاظت سیستم های قدرت</t>
  </si>
  <si>
    <t xml:space="preserve">25722</t>
  </si>
  <si>
    <t xml:space="preserve">15</t>
  </si>
  <si>
    <t xml:space="preserve">سیستمهای میکروپروسسوری</t>
  </si>
  <si>
    <t xml:space="preserve">25723</t>
  </si>
  <si>
    <r>
      <rPr>
        <sz val="14"/>
        <color rgb="FFFF0000"/>
        <rFont val="Arial"/>
        <family val="0"/>
        <charset val="178"/>
      </rPr>
      <t xml:space="preserve">دکتر جاهد </t>
    </r>
    <r>
      <rPr>
        <sz val="14"/>
        <color rgb="FFFF0000"/>
        <rFont val="B Mitra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اولویت دانشجویان م</t>
    </r>
    <r>
      <rPr>
        <sz val="14"/>
        <color rgb="FFFF0000"/>
        <rFont val="B Mitra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پزشکی</t>
    </r>
    <r>
      <rPr>
        <sz val="14"/>
        <color rgb="FFFF0000"/>
        <rFont val="B Mitra"/>
        <family val="0"/>
        <charset val="178"/>
      </rPr>
      <t xml:space="preserve">)</t>
    </r>
  </si>
  <si>
    <t xml:space="preserve">18</t>
  </si>
  <si>
    <r>
      <rPr>
        <sz val="14"/>
        <color rgb="FFFF0000"/>
        <rFont val="Arial"/>
        <family val="0"/>
        <charset val="178"/>
      </rPr>
      <t xml:space="preserve">آز م</t>
    </r>
    <r>
      <rPr>
        <sz val="14"/>
        <color rgb="FFFF0000"/>
        <rFont val="B Mitra"/>
        <family val="0"/>
        <charset val="178"/>
      </rPr>
      <t xml:space="preserve">. </t>
    </r>
    <r>
      <rPr>
        <sz val="14"/>
        <color rgb="FFFF0000"/>
        <rFont val="Arial"/>
        <family val="0"/>
        <charset val="178"/>
      </rPr>
      <t xml:space="preserve">پزشکی</t>
    </r>
  </si>
  <si>
    <t xml:space="preserve">25727</t>
  </si>
  <si>
    <r>
      <rPr>
        <sz val="14"/>
        <color rgb="FFFF0000"/>
        <rFont val="Arial"/>
        <family val="0"/>
        <charset val="178"/>
      </rPr>
      <t xml:space="preserve">دکتر محمد زاده </t>
    </r>
    <r>
      <rPr>
        <sz val="14"/>
        <color rgb="FFFF0000"/>
        <rFont val="B Mitra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اولویت دانشجویان دیجیتال</t>
    </r>
    <r>
      <rPr>
        <sz val="14"/>
        <color rgb="FFFF0000"/>
        <rFont val="B Mitra"/>
        <family val="0"/>
        <charset val="178"/>
      </rPr>
      <t xml:space="preserve">)</t>
    </r>
  </si>
  <si>
    <t xml:space="preserve">یادگیری و بینایی ماشین</t>
  </si>
  <si>
    <t xml:space="preserve">257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&quot;ريال &quot;* #,##0.00_-;&quot;-ريال &quot;* #,##0.00_-;_-&quot;ريال &quot;* \-??_-;_-@_-"/>
    <numFmt numFmtId="167" formatCode="@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Mitra"/>
      <family val="0"/>
      <charset val="178"/>
    </font>
    <font>
      <sz val="10"/>
      <color rgb="FFFF6600"/>
      <name val="B Mitra"/>
      <family val="0"/>
      <charset val="178"/>
    </font>
    <font>
      <sz val="10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color rgb="FFFF6600"/>
      <name val="B Mitra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008000"/>
      <name val="B Mitra"/>
      <family val="0"/>
      <charset val="178"/>
    </font>
    <font>
      <b val="true"/>
      <sz val="10"/>
      <color rgb="FF000000"/>
      <name val="B Mitra"/>
      <family val="0"/>
      <charset val="178"/>
    </font>
    <font>
      <sz val="10"/>
      <color rgb="FFFF0000"/>
      <name val="B Mitra"/>
      <family val="0"/>
      <charset val="178"/>
    </font>
    <font>
      <sz val="10"/>
      <color rgb="FF008000"/>
      <name val="B Mitra"/>
      <family val="0"/>
      <charset val="178"/>
    </font>
    <font>
      <b val="true"/>
      <sz val="11"/>
      <color rgb="FFFF0000"/>
      <name val="B Mitra"/>
      <family val="0"/>
      <charset val="178"/>
    </font>
    <font>
      <b val="true"/>
      <sz val="9"/>
      <color rgb="FFFF0000"/>
      <name val="Arial"/>
      <family val="0"/>
      <charset val="178"/>
    </font>
    <font>
      <sz val="10"/>
      <color rgb="FF000000"/>
      <name val="B Mitra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b val="true"/>
      <sz val="10"/>
      <color rgb="FF333399"/>
      <name val="B Mitra"/>
      <family val="0"/>
      <charset val="178"/>
    </font>
    <font>
      <sz val="14"/>
      <name val="Times New Roman"/>
      <family val="1"/>
    </font>
    <font>
      <sz val="14"/>
      <name val="B Mitra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Mitra"/>
      <family val="0"/>
      <charset val="178"/>
    </font>
    <font>
      <sz val="14"/>
      <color rgb="FFFF0000"/>
      <name val="Arial"/>
      <family val="0"/>
      <charset val="178"/>
    </font>
    <font>
      <sz val="14"/>
      <color rgb="FFFF0000"/>
      <name val="B Mitra"/>
      <family val="0"/>
      <charset val="178"/>
    </font>
    <font>
      <sz val="11"/>
      <color rgb="FF000000"/>
      <name val="Arial"/>
      <family val="0"/>
      <charset val="178"/>
    </font>
    <font>
      <sz val="14"/>
      <color rgb="FF000000"/>
      <name val="Times New Roman"/>
      <family val="1"/>
    </font>
    <font>
      <sz val="14"/>
      <color rgb="FF000000"/>
      <name val="B Mitra"/>
      <family val="0"/>
      <charset val="178"/>
    </font>
    <font>
      <sz val="14"/>
      <color rgb="FF008000"/>
      <name val="B Mitra"/>
      <family val="0"/>
      <charset val="178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J90" activeCellId="0" sqref="J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.7"/>
    <col collapsed="false" customWidth="true" hidden="false" outlineLevel="0" max="3" min="3" style="2" width="3.14"/>
    <col collapsed="false" customWidth="true" hidden="false" outlineLevel="0" max="4" min="4" style="1" width="26.13"/>
    <col collapsed="false" customWidth="true" hidden="false" outlineLevel="0" max="5" min="5" style="2" width="3.14"/>
    <col collapsed="false" customWidth="true" hidden="false" outlineLevel="0" max="6" min="6" style="2" width="2.56"/>
    <col collapsed="false" customWidth="true" hidden="false" outlineLevel="0" max="7" min="7" style="2" width="21.13"/>
    <col collapsed="false" customWidth="true" hidden="false" outlineLevel="0" max="8" min="8" style="2" width="4.14"/>
    <col collapsed="false" customWidth="true" hidden="false" outlineLevel="0" max="9" min="9" style="2" width="2.56"/>
    <col collapsed="false" customWidth="true" hidden="false" outlineLevel="0" max="10" min="10" style="2" width="22.99"/>
    <col collapsed="false" customWidth="true" hidden="false" outlineLevel="0" max="11" min="11" style="2" width="2.7"/>
    <col collapsed="false" customWidth="true" hidden="false" outlineLevel="0" max="12" min="12" style="2" width="3.14"/>
    <col collapsed="false" customWidth="true" hidden="false" outlineLevel="0" max="13" min="13" style="2" width="24.13"/>
    <col collapsed="false" customWidth="true" hidden="false" outlineLevel="0" max="14" min="14" style="2" width="3.14"/>
    <col collapsed="false" customWidth="true" hidden="false" outlineLevel="0" max="15" min="15" style="2" width="3.42"/>
    <col collapsed="false" customWidth="true" hidden="false" outlineLevel="0" max="16" min="16" style="2" width="21.56"/>
    <col collapsed="false" customWidth="true" hidden="false" outlineLevel="0" max="18" min="17" style="2" width="2.56"/>
    <col collapsed="false" customWidth="true" hidden="false" outlineLevel="0" max="19" min="19" style="2" width="22.14"/>
    <col collapsed="false" customWidth="true" hidden="false" outlineLevel="0" max="20" min="20" style="1" width="7.56"/>
    <col collapsed="false" customWidth="false" hidden="false" outlineLevel="0" max="257" min="21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5" t="s">
        <v>1</v>
      </c>
      <c r="F1" s="6"/>
      <c r="G1" s="7" t="s">
        <v>3</v>
      </c>
      <c r="H1" s="5" t="s">
        <v>1</v>
      </c>
      <c r="I1" s="6"/>
      <c r="J1" s="7" t="s">
        <v>4</v>
      </c>
      <c r="K1" s="5" t="s">
        <v>1</v>
      </c>
      <c r="L1" s="6"/>
      <c r="M1" s="7" t="s">
        <v>5</v>
      </c>
      <c r="N1" s="5" t="s">
        <v>1</v>
      </c>
      <c r="O1" s="6"/>
      <c r="P1" s="7" t="s">
        <v>6</v>
      </c>
      <c r="Q1" s="5" t="s">
        <v>1</v>
      </c>
      <c r="R1" s="8"/>
      <c r="S1" s="7" t="s">
        <v>7</v>
      </c>
      <c r="T1" s="9" t="s">
        <v>0</v>
      </c>
    </row>
    <row r="2" customFormat="false" ht="15.75" hidden="false" customHeight="false" outlineLevel="0" collapsed="false">
      <c r="A2" s="10" t="s">
        <v>0</v>
      </c>
      <c r="B2" s="5"/>
      <c r="C2" s="11"/>
      <c r="D2" s="12" t="s">
        <v>8</v>
      </c>
      <c r="E2" s="5"/>
      <c r="F2" s="11"/>
      <c r="G2" s="12" t="s">
        <v>9</v>
      </c>
      <c r="H2" s="5"/>
      <c r="I2" s="11"/>
      <c r="J2" s="12" t="s">
        <v>10</v>
      </c>
      <c r="K2" s="5"/>
      <c r="L2" s="11"/>
      <c r="M2" s="12" t="s">
        <v>11</v>
      </c>
      <c r="N2" s="5"/>
      <c r="O2" s="11"/>
      <c r="P2" s="12" t="s">
        <v>12</v>
      </c>
      <c r="Q2" s="5"/>
      <c r="R2" s="13"/>
      <c r="S2" s="12" t="s">
        <v>13</v>
      </c>
      <c r="T2" s="14"/>
    </row>
    <row r="3" customFormat="false" ht="15" hidden="false" customHeight="true" outlineLevel="0" collapsed="false">
      <c r="A3" s="10"/>
      <c r="B3" s="15"/>
      <c r="C3" s="15"/>
      <c r="D3" s="12" t="n">
        <v>10</v>
      </c>
      <c r="E3" s="11"/>
      <c r="F3" s="11"/>
      <c r="G3" s="12" t="n">
        <v>13</v>
      </c>
      <c r="H3" s="11"/>
      <c r="I3" s="11"/>
      <c r="J3" s="12" t="n">
        <v>16</v>
      </c>
      <c r="K3" s="11"/>
      <c r="L3" s="11"/>
      <c r="M3" s="12" t="n">
        <v>16</v>
      </c>
      <c r="N3" s="11"/>
      <c r="O3" s="11"/>
      <c r="P3" s="12" t="n">
        <v>15</v>
      </c>
      <c r="Q3" s="11"/>
      <c r="R3" s="13"/>
      <c r="S3" s="12" t="n">
        <v>14</v>
      </c>
      <c r="T3" s="16" t="s">
        <v>14</v>
      </c>
    </row>
    <row r="4" customFormat="false" ht="18.6" hidden="false" customHeight="true" outlineLevel="0" collapsed="false">
      <c r="A4" s="17" t="s">
        <v>15</v>
      </c>
      <c r="B4" s="18" t="n">
        <v>30</v>
      </c>
      <c r="C4" s="19" t="s">
        <v>16</v>
      </c>
      <c r="D4" s="19"/>
      <c r="E4" s="20" t="n">
        <v>30</v>
      </c>
      <c r="F4" s="21" t="s">
        <v>16</v>
      </c>
      <c r="G4" s="21"/>
      <c r="H4" s="22"/>
      <c r="I4" s="10"/>
      <c r="J4" s="10"/>
      <c r="K4" s="22"/>
      <c r="L4" s="10"/>
      <c r="M4" s="10"/>
      <c r="N4" s="17"/>
      <c r="O4" s="10"/>
      <c r="P4" s="10"/>
      <c r="Q4" s="18" t="n">
        <v>30</v>
      </c>
      <c r="R4" s="19" t="s">
        <v>16</v>
      </c>
      <c r="S4" s="19"/>
      <c r="T4" s="17" t="s">
        <v>15</v>
      </c>
    </row>
    <row r="5" customFormat="false" ht="15.6" hidden="false" customHeight="true" outlineLevel="0" collapsed="false">
      <c r="A5" s="17"/>
      <c r="B5" s="18"/>
      <c r="C5" s="23" t="n">
        <v>7</v>
      </c>
      <c r="D5" s="23" t="n">
        <v>25091</v>
      </c>
      <c r="E5" s="20"/>
      <c r="F5" s="24" t="n">
        <v>6</v>
      </c>
      <c r="G5" s="24" t="n">
        <v>25091</v>
      </c>
      <c r="H5" s="22"/>
      <c r="I5" s="7"/>
      <c r="J5" s="7"/>
      <c r="K5" s="22"/>
      <c r="L5" s="7"/>
      <c r="M5" s="7"/>
      <c r="N5" s="17"/>
      <c r="O5" s="7"/>
      <c r="P5" s="7"/>
      <c r="Q5" s="18"/>
      <c r="R5" s="23" t="n">
        <v>5</v>
      </c>
      <c r="S5" s="23" t="n">
        <v>25091</v>
      </c>
      <c r="T5" s="17"/>
    </row>
    <row r="6" customFormat="false" ht="18" hidden="false" customHeight="true" outlineLevel="0" collapsed="false">
      <c r="A6" s="17"/>
      <c r="B6" s="18"/>
      <c r="C6" s="19" t="s">
        <v>17</v>
      </c>
      <c r="D6" s="19"/>
      <c r="E6" s="20"/>
      <c r="F6" s="21" t="s">
        <v>18</v>
      </c>
      <c r="G6" s="21"/>
      <c r="H6" s="22"/>
      <c r="I6" s="10"/>
      <c r="J6" s="10"/>
      <c r="K6" s="22"/>
      <c r="L6" s="10"/>
      <c r="M6" s="10"/>
      <c r="N6" s="17"/>
      <c r="O6" s="10"/>
      <c r="P6" s="10"/>
      <c r="Q6" s="18"/>
      <c r="R6" s="19" t="s">
        <v>19</v>
      </c>
      <c r="S6" s="19"/>
      <c r="T6" s="17"/>
    </row>
    <row r="7" customFormat="false" ht="15.95" hidden="false" customHeight="true" outlineLevel="0" collapsed="false">
      <c r="A7" s="25"/>
      <c r="B7" s="26" t="n">
        <v>30</v>
      </c>
      <c r="C7" s="27" t="s">
        <v>16</v>
      </c>
      <c r="D7" s="27"/>
      <c r="E7" s="26"/>
      <c r="F7" s="27"/>
      <c r="G7" s="27"/>
      <c r="H7" s="26"/>
      <c r="I7" s="27"/>
      <c r="J7" s="27"/>
      <c r="K7" s="28"/>
      <c r="L7" s="29"/>
      <c r="M7" s="29"/>
      <c r="N7" s="28"/>
      <c r="O7" s="29"/>
      <c r="P7" s="29"/>
      <c r="Q7" s="28"/>
      <c r="R7" s="29"/>
      <c r="S7" s="29"/>
      <c r="T7" s="25"/>
    </row>
    <row r="8" customFormat="false" ht="13.5" hidden="false" customHeight="true" outlineLevel="0" collapsed="false">
      <c r="A8" s="25"/>
      <c r="B8" s="26"/>
      <c r="C8" s="30" t="n">
        <v>8</v>
      </c>
      <c r="D8" s="30" t="n">
        <v>25091</v>
      </c>
      <c r="E8" s="26"/>
      <c r="F8" s="30"/>
      <c r="G8" s="30"/>
      <c r="H8" s="26"/>
      <c r="I8" s="30"/>
      <c r="J8" s="30"/>
      <c r="K8" s="28"/>
      <c r="L8" s="29"/>
      <c r="M8" s="29"/>
      <c r="N8" s="28"/>
      <c r="O8" s="29"/>
      <c r="P8" s="29"/>
      <c r="Q8" s="28"/>
      <c r="R8" s="29"/>
      <c r="S8" s="29"/>
      <c r="T8" s="25"/>
    </row>
    <row r="9" customFormat="false" ht="14.45" hidden="false" customHeight="true" outlineLevel="0" collapsed="false">
      <c r="A9" s="25"/>
      <c r="B9" s="26"/>
      <c r="C9" s="27" t="s">
        <v>20</v>
      </c>
      <c r="D9" s="27"/>
      <c r="E9" s="26"/>
      <c r="F9" s="27"/>
      <c r="G9" s="27"/>
      <c r="H9" s="26"/>
      <c r="I9" s="27"/>
      <c r="J9" s="27"/>
      <c r="K9" s="28"/>
      <c r="L9" s="29"/>
      <c r="M9" s="29"/>
      <c r="N9" s="28"/>
      <c r="O9" s="29"/>
      <c r="P9" s="29"/>
      <c r="Q9" s="28"/>
      <c r="R9" s="29"/>
      <c r="S9" s="29"/>
      <c r="T9" s="25"/>
    </row>
    <row r="10" customFormat="false" ht="12" hidden="false" customHeight="true" outlineLevel="0" collapsed="false">
      <c r="A10" s="31"/>
      <c r="B10" s="20" t="n">
        <v>30</v>
      </c>
      <c r="C10" s="21" t="s">
        <v>21</v>
      </c>
      <c r="D10" s="2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4"/>
      <c r="Q10" s="20"/>
      <c r="R10" s="21" t="s">
        <v>22</v>
      </c>
      <c r="S10" s="21"/>
      <c r="T10" s="31"/>
    </row>
    <row r="11" customFormat="false" ht="11.45" hidden="false" customHeight="true" outlineLevel="0" collapsed="false">
      <c r="A11" s="17" t="s">
        <v>23</v>
      </c>
      <c r="B11" s="20"/>
      <c r="C11" s="24" t="n">
        <v>1</v>
      </c>
      <c r="D11" s="24" t="n">
        <v>25093</v>
      </c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20"/>
      <c r="R11" s="24"/>
      <c r="S11" s="24" t="n">
        <v>25768</v>
      </c>
      <c r="T11" s="17" t="s">
        <v>23</v>
      </c>
    </row>
    <row r="12" customFormat="false" ht="11.45" hidden="false" customHeight="true" outlineLevel="0" collapsed="false">
      <c r="A12" s="17"/>
      <c r="B12" s="20"/>
      <c r="C12" s="21" t="s">
        <v>24</v>
      </c>
      <c r="D12" s="21"/>
      <c r="E12" s="35"/>
      <c r="F12" s="7"/>
      <c r="G12" s="7"/>
      <c r="H12" s="35"/>
      <c r="I12" s="7"/>
      <c r="J12" s="7"/>
      <c r="K12" s="35"/>
      <c r="L12" s="7"/>
      <c r="M12" s="7"/>
      <c r="N12" s="35"/>
      <c r="O12" s="7"/>
      <c r="P12" s="7"/>
      <c r="Q12" s="20"/>
      <c r="R12" s="21" t="s">
        <v>25</v>
      </c>
      <c r="S12" s="21"/>
      <c r="T12" s="17"/>
    </row>
    <row r="13" customFormat="false" ht="12" hidden="false" customHeight="true" outlineLevel="0" collapsed="false">
      <c r="A13" s="17"/>
      <c r="E13" s="35"/>
      <c r="F13" s="36"/>
      <c r="G13" s="36"/>
      <c r="H13" s="35"/>
      <c r="I13" s="36"/>
      <c r="J13" s="36"/>
      <c r="K13" s="35"/>
      <c r="L13" s="36"/>
      <c r="M13" s="36"/>
      <c r="N13" s="35"/>
      <c r="O13" s="36"/>
      <c r="P13" s="36"/>
      <c r="Q13" s="37"/>
      <c r="R13" s="38"/>
      <c r="S13" s="39"/>
      <c r="T13" s="17"/>
    </row>
    <row r="14" customFormat="false" ht="13.5" hidden="false" customHeight="true" outlineLevel="0" collapsed="false">
      <c r="A14" s="40" t="s">
        <v>26</v>
      </c>
      <c r="B14" s="28"/>
      <c r="C14" s="29"/>
      <c r="D14" s="29"/>
      <c r="E14" s="26"/>
      <c r="F14" s="27" t="s">
        <v>27</v>
      </c>
      <c r="G14" s="27"/>
      <c r="H14" s="41"/>
      <c r="I14" s="42"/>
      <c r="J14" s="42"/>
      <c r="K14" s="26" t="n">
        <v>30</v>
      </c>
      <c r="L14" s="27" t="s">
        <v>28</v>
      </c>
      <c r="M14" s="27"/>
      <c r="N14" s="26" t="n">
        <v>30</v>
      </c>
      <c r="O14" s="27" t="s">
        <v>28</v>
      </c>
      <c r="P14" s="27"/>
      <c r="Q14" s="26"/>
      <c r="R14" s="27" t="s">
        <v>27</v>
      </c>
      <c r="S14" s="27"/>
      <c r="T14" s="43" t="s">
        <v>26</v>
      </c>
    </row>
    <row r="15" customFormat="false" ht="15" hidden="false" customHeight="true" outlineLevel="0" collapsed="false">
      <c r="A15" s="40"/>
      <c r="B15" s="28"/>
      <c r="C15" s="29"/>
      <c r="D15" s="29"/>
      <c r="E15" s="26"/>
      <c r="F15" s="30"/>
      <c r="G15" s="30" t="n">
        <v>25767</v>
      </c>
      <c r="H15" s="41"/>
      <c r="I15" s="42"/>
      <c r="J15" s="42"/>
      <c r="K15" s="26"/>
      <c r="L15" s="30" t="n">
        <v>4</v>
      </c>
      <c r="M15" s="30" t="n">
        <v>25759</v>
      </c>
      <c r="N15" s="26"/>
      <c r="O15" s="30" t="n">
        <v>3</v>
      </c>
      <c r="P15" s="30" t="n">
        <v>25759</v>
      </c>
      <c r="Q15" s="26"/>
      <c r="R15" s="30" t="n">
        <v>1</v>
      </c>
      <c r="S15" s="30" t="n">
        <v>25767</v>
      </c>
      <c r="T15" s="43"/>
    </row>
    <row r="16" customFormat="false" ht="15.75" hidden="false" customHeight="true" outlineLevel="0" collapsed="false">
      <c r="A16" s="40"/>
      <c r="B16" s="28"/>
      <c r="C16" s="29"/>
      <c r="D16" s="29"/>
      <c r="E16" s="26"/>
      <c r="F16" s="27" t="s">
        <v>29</v>
      </c>
      <c r="G16" s="27"/>
      <c r="H16" s="41"/>
      <c r="I16" s="42"/>
      <c r="J16" s="42"/>
      <c r="K16" s="26"/>
      <c r="L16" s="27" t="s">
        <v>30</v>
      </c>
      <c r="M16" s="27"/>
      <c r="N16" s="26"/>
      <c r="O16" s="27" t="s">
        <v>31</v>
      </c>
      <c r="P16" s="27"/>
      <c r="Q16" s="26"/>
      <c r="R16" s="27" t="s">
        <v>32</v>
      </c>
      <c r="S16" s="27"/>
      <c r="T16" s="43"/>
    </row>
    <row r="17" customFormat="false" ht="15.75" hidden="false" customHeight="true" outlineLevel="0" collapsed="false">
      <c r="A17" s="44"/>
      <c r="B17" s="45"/>
      <c r="C17" s="46"/>
      <c r="D17" s="47"/>
      <c r="E17" s="48"/>
      <c r="F17" s="49"/>
      <c r="G17" s="50"/>
      <c r="H17" s="51"/>
      <c r="I17" s="52"/>
      <c r="J17" s="53"/>
      <c r="K17" s="48"/>
      <c r="L17" s="49"/>
      <c r="M17" s="50"/>
      <c r="N17" s="48"/>
      <c r="O17" s="49"/>
      <c r="P17" s="50"/>
      <c r="Q17" s="48"/>
      <c r="R17" s="49"/>
      <c r="S17" s="50"/>
      <c r="T17" s="54"/>
    </row>
    <row r="18" customFormat="false" ht="15.75" hidden="false" customHeight="true" outlineLevel="0" collapsed="false">
      <c r="A18" s="44"/>
      <c r="B18" s="45"/>
      <c r="C18" s="46"/>
      <c r="D18" s="47"/>
      <c r="E18" s="48"/>
      <c r="F18" s="49"/>
      <c r="G18" s="50"/>
      <c r="H18" s="51"/>
      <c r="I18" s="52"/>
      <c r="J18" s="53"/>
      <c r="K18" s="48"/>
      <c r="L18" s="49"/>
      <c r="M18" s="50"/>
      <c r="N18" s="48"/>
      <c r="O18" s="49"/>
      <c r="P18" s="50"/>
      <c r="Q18" s="48"/>
      <c r="R18" s="49"/>
      <c r="S18" s="50"/>
      <c r="T18" s="54"/>
    </row>
    <row r="19" customFormat="false" ht="15.75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  <c r="I19" s="52"/>
      <c r="J19" s="53"/>
      <c r="K19" s="48"/>
      <c r="L19" s="49"/>
      <c r="M19" s="50"/>
      <c r="N19" s="48"/>
      <c r="O19" s="49"/>
      <c r="P19" s="50"/>
      <c r="Q19" s="48"/>
      <c r="R19" s="49"/>
      <c r="S19" s="50"/>
      <c r="T19" s="54"/>
    </row>
    <row r="20" customFormat="false" ht="9" hidden="false" customHeight="true" outlineLevel="0" collapsed="false">
      <c r="A20" s="55"/>
      <c r="B20" s="37"/>
      <c r="C20" s="36"/>
      <c r="D20" s="36"/>
      <c r="E20" s="37"/>
      <c r="F20" s="36"/>
      <c r="G20" s="36"/>
      <c r="H20" s="37"/>
      <c r="I20" s="36"/>
      <c r="J20" s="36"/>
      <c r="K20" s="37"/>
      <c r="L20" s="36"/>
      <c r="M20" s="36"/>
      <c r="N20" s="37"/>
      <c r="O20" s="36"/>
      <c r="P20" s="36"/>
      <c r="Q20" s="56"/>
      <c r="R20" s="21"/>
      <c r="S20" s="21"/>
      <c r="T20" s="57"/>
    </row>
    <row r="21" customFormat="false" ht="12" hidden="false" customHeight="true" outlineLevel="0" collapsed="false">
      <c r="A21" s="43" t="s">
        <v>33</v>
      </c>
      <c r="B21" s="28"/>
      <c r="C21" s="29"/>
      <c r="D21" s="29"/>
      <c r="E21" s="28"/>
      <c r="F21" s="29"/>
      <c r="G21" s="29"/>
      <c r="H21" s="58"/>
      <c r="I21" s="59"/>
      <c r="J21" s="59"/>
      <c r="K21" s="58"/>
      <c r="L21" s="59"/>
      <c r="M21" s="59"/>
      <c r="N21" s="26" t="n">
        <v>25</v>
      </c>
      <c r="O21" s="27" t="s">
        <v>34</v>
      </c>
      <c r="P21" s="27"/>
      <c r="Q21" s="26" t="n">
        <v>40</v>
      </c>
      <c r="R21" s="27" t="s">
        <v>35</v>
      </c>
      <c r="S21" s="27"/>
      <c r="T21" s="43" t="s">
        <v>33</v>
      </c>
    </row>
    <row r="22" customFormat="false" ht="15.75" hidden="false" customHeight="true" outlineLevel="0" collapsed="false">
      <c r="A22" s="43"/>
      <c r="B22" s="28"/>
      <c r="C22" s="29"/>
      <c r="D22" s="29"/>
      <c r="E22" s="28"/>
      <c r="F22" s="29"/>
      <c r="G22" s="29"/>
      <c r="H22" s="58"/>
      <c r="I22" s="59"/>
      <c r="J22" s="59"/>
      <c r="K22" s="58"/>
      <c r="L22" s="59"/>
      <c r="M22" s="59"/>
      <c r="N22" s="26"/>
      <c r="O22" s="30" t="n">
        <v>1</v>
      </c>
      <c r="P22" s="30" t="s">
        <v>36</v>
      </c>
      <c r="Q22" s="26"/>
      <c r="R22" s="30" t="n">
        <v>2</v>
      </c>
      <c r="S22" s="30" t="n">
        <v>25743</v>
      </c>
      <c r="T22" s="43"/>
    </row>
    <row r="23" customFormat="false" ht="12" hidden="false" customHeight="true" outlineLevel="0" collapsed="false">
      <c r="A23" s="43"/>
      <c r="B23" s="28"/>
      <c r="C23" s="29"/>
      <c r="D23" s="29"/>
      <c r="E23" s="28"/>
      <c r="F23" s="29"/>
      <c r="G23" s="29"/>
      <c r="H23" s="58"/>
      <c r="I23" s="59"/>
      <c r="J23" s="59"/>
      <c r="K23" s="58"/>
      <c r="L23" s="59"/>
      <c r="M23" s="59"/>
      <c r="N23" s="26"/>
      <c r="O23" s="27" t="s">
        <v>37</v>
      </c>
      <c r="P23" s="27"/>
      <c r="Q23" s="26"/>
      <c r="R23" s="27" t="s">
        <v>38</v>
      </c>
      <c r="S23" s="27"/>
      <c r="T23" s="43"/>
    </row>
    <row r="24" customFormat="false" ht="15" hidden="false" customHeight="true" outlineLevel="0" collapsed="false">
      <c r="A24" s="60"/>
      <c r="B24" s="61"/>
      <c r="C24" s="36"/>
      <c r="D24" s="36"/>
      <c r="E24" s="35"/>
      <c r="F24" s="36"/>
      <c r="G24" s="36"/>
      <c r="H24" s="35"/>
      <c r="I24" s="36"/>
      <c r="J24" s="36"/>
      <c r="K24" s="20" t="n">
        <v>40</v>
      </c>
      <c r="L24" s="21" t="s">
        <v>35</v>
      </c>
      <c r="M24" s="21"/>
      <c r="N24" s="20" t="n">
        <v>25</v>
      </c>
      <c r="O24" s="21" t="s">
        <v>34</v>
      </c>
      <c r="P24" s="21"/>
      <c r="Q24" s="20"/>
      <c r="R24" s="21" t="s">
        <v>39</v>
      </c>
      <c r="S24" s="21"/>
      <c r="T24" s="60"/>
    </row>
    <row r="25" customFormat="false" ht="14.45" hidden="false" customHeight="true" outlineLevel="0" collapsed="false">
      <c r="A25" s="60"/>
      <c r="B25" s="61"/>
      <c r="C25" s="35"/>
      <c r="D25" s="7"/>
      <c r="E25" s="35"/>
      <c r="F25" s="7"/>
      <c r="G25" s="7"/>
      <c r="H25" s="35"/>
      <c r="I25" s="7"/>
      <c r="J25" s="7"/>
      <c r="K25" s="20"/>
      <c r="L25" s="24" t="n">
        <v>1</v>
      </c>
      <c r="M25" s="24" t="n">
        <v>25743</v>
      </c>
      <c r="N25" s="20"/>
      <c r="O25" s="24" t="n">
        <v>2</v>
      </c>
      <c r="P25" s="24" t="s">
        <v>36</v>
      </c>
      <c r="Q25" s="20"/>
      <c r="R25" s="24"/>
      <c r="S25" s="24" t="n">
        <v>25735</v>
      </c>
      <c r="T25" s="60"/>
    </row>
    <row r="26" customFormat="false" ht="12" hidden="false" customHeight="true" outlineLevel="0" collapsed="false">
      <c r="A26" s="60"/>
      <c r="B26" s="61"/>
      <c r="C26" s="36"/>
      <c r="D26" s="36"/>
      <c r="E26" s="35"/>
      <c r="F26" s="36"/>
      <c r="G26" s="36"/>
      <c r="H26" s="35"/>
      <c r="I26" s="36"/>
      <c r="J26" s="36"/>
      <c r="K26" s="20"/>
      <c r="L26" s="21" t="s">
        <v>40</v>
      </c>
      <c r="M26" s="21"/>
      <c r="N26" s="20"/>
      <c r="O26" s="21" t="s">
        <v>41</v>
      </c>
      <c r="P26" s="21"/>
      <c r="Q26" s="20"/>
      <c r="R26" s="21" t="s">
        <v>42</v>
      </c>
      <c r="S26" s="21"/>
      <c r="T26" s="60"/>
    </row>
    <row r="27" customFormat="false" ht="12" hidden="false" customHeight="true" outlineLevel="0" collapsed="false">
      <c r="A27" s="62"/>
      <c r="B27" s="63"/>
      <c r="C27" s="38"/>
      <c r="D27" s="39"/>
      <c r="E27" s="64"/>
      <c r="F27" s="38"/>
      <c r="G27" s="39"/>
      <c r="H27" s="64"/>
      <c r="I27" s="38"/>
      <c r="J27" s="39"/>
      <c r="K27" s="65"/>
      <c r="L27" s="66"/>
      <c r="M27" s="67"/>
      <c r="N27" s="3"/>
      <c r="O27" s="3"/>
      <c r="P27" s="3"/>
      <c r="Q27" s="37"/>
      <c r="R27" s="36"/>
      <c r="S27" s="36"/>
      <c r="T27" s="62"/>
    </row>
    <row r="28" customFormat="false" ht="12" hidden="false" customHeight="true" outlineLevel="0" collapsed="false">
      <c r="A28" s="40" t="s">
        <v>43</v>
      </c>
      <c r="B28" s="41"/>
      <c r="C28" s="42"/>
      <c r="D28" s="42"/>
      <c r="E28" s="28"/>
      <c r="F28" s="29"/>
      <c r="G28" s="29"/>
      <c r="H28" s="26" t="n">
        <v>30</v>
      </c>
      <c r="I28" s="27" t="s">
        <v>44</v>
      </c>
      <c r="J28" s="27"/>
      <c r="K28" s="26" t="n">
        <v>30</v>
      </c>
      <c r="L28" s="27" t="s">
        <v>45</v>
      </c>
      <c r="M28" s="27"/>
      <c r="N28" s="26" t="n">
        <v>30</v>
      </c>
      <c r="O28" s="27" t="s">
        <v>44</v>
      </c>
      <c r="P28" s="27"/>
      <c r="Q28" s="26" t="n">
        <v>30</v>
      </c>
      <c r="R28" s="27" t="s">
        <v>44</v>
      </c>
      <c r="S28" s="27"/>
      <c r="T28" s="40" t="s">
        <v>43</v>
      </c>
    </row>
    <row r="29" customFormat="false" ht="17.45" hidden="false" customHeight="true" outlineLevel="0" collapsed="false">
      <c r="A29" s="40"/>
      <c r="B29" s="41"/>
      <c r="C29" s="42"/>
      <c r="D29" s="42"/>
      <c r="E29" s="28"/>
      <c r="F29" s="29"/>
      <c r="G29" s="29"/>
      <c r="H29" s="26"/>
      <c r="I29" s="30" t="n">
        <v>2</v>
      </c>
      <c r="J29" s="30" t="s">
        <v>46</v>
      </c>
      <c r="K29" s="26"/>
      <c r="L29" s="30" t="n">
        <v>1</v>
      </c>
      <c r="M29" s="30" t="s">
        <v>47</v>
      </c>
      <c r="N29" s="26"/>
      <c r="O29" s="30" t="n">
        <v>3</v>
      </c>
      <c r="P29" s="30" t="s">
        <v>46</v>
      </c>
      <c r="Q29" s="26"/>
      <c r="R29" s="30" t="n">
        <v>1</v>
      </c>
      <c r="S29" s="30" t="s">
        <v>46</v>
      </c>
      <c r="T29" s="40"/>
    </row>
    <row r="30" customFormat="false" ht="19.5" hidden="false" customHeight="true" outlineLevel="0" collapsed="false">
      <c r="A30" s="40"/>
      <c r="B30" s="41"/>
      <c r="C30" s="42"/>
      <c r="D30" s="42"/>
      <c r="E30" s="28"/>
      <c r="F30" s="29"/>
      <c r="G30" s="29"/>
      <c r="H30" s="26"/>
      <c r="I30" s="27" t="s">
        <v>48</v>
      </c>
      <c r="J30" s="27"/>
      <c r="K30" s="26"/>
      <c r="L30" s="27" t="s">
        <v>49</v>
      </c>
      <c r="M30" s="27"/>
      <c r="N30" s="26"/>
      <c r="O30" s="27" t="s">
        <v>48</v>
      </c>
      <c r="P30" s="27"/>
      <c r="Q30" s="26"/>
      <c r="R30" s="27" t="s">
        <v>50</v>
      </c>
      <c r="S30" s="27"/>
      <c r="T30" s="40"/>
    </row>
    <row r="31" customFormat="false" ht="17.25" hidden="false" customHeight="true" outlineLevel="0" collapsed="false">
      <c r="A31" s="17"/>
      <c r="B31" s="68"/>
      <c r="C31" s="69"/>
      <c r="D31" s="69"/>
      <c r="E31" s="35"/>
      <c r="F31" s="36"/>
      <c r="G31" s="36"/>
      <c r="H31" s="35"/>
      <c r="I31" s="36"/>
      <c r="J31" s="36"/>
      <c r="K31" s="20" t="n">
        <v>30</v>
      </c>
      <c r="L31" s="21" t="s">
        <v>45</v>
      </c>
      <c r="M31" s="21"/>
      <c r="N31" s="20" t="n">
        <v>40</v>
      </c>
      <c r="O31" s="21" t="s">
        <v>51</v>
      </c>
      <c r="P31" s="21"/>
      <c r="Q31" s="20" t="n">
        <v>30</v>
      </c>
      <c r="R31" s="70" t="s">
        <v>52</v>
      </c>
      <c r="S31" s="70"/>
      <c r="T31" s="17"/>
    </row>
    <row r="32" customFormat="false" ht="14.45" hidden="false" customHeight="true" outlineLevel="0" collapsed="false">
      <c r="A32" s="17"/>
      <c r="B32" s="68"/>
      <c r="C32" s="71"/>
      <c r="D32" s="69"/>
      <c r="E32" s="35"/>
      <c r="F32" s="7"/>
      <c r="G32" s="7"/>
      <c r="H32" s="35"/>
      <c r="I32" s="7"/>
      <c r="J32" s="7"/>
      <c r="K32" s="20"/>
      <c r="L32" s="24" t="n">
        <v>2</v>
      </c>
      <c r="M32" s="24" t="s">
        <v>47</v>
      </c>
      <c r="N32" s="20"/>
      <c r="O32" s="24" t="n">
        <v>4</v>
      </c>
      <c r="P32" s="24" t="n">
        <v>25754</v>
      </c>
      <c r="Q32" s="20"/>
      <c r="R32" s="24" t="n">
        <v>1</v>
      </c>
      <c r="S32" s="66" t="s">
        <v>53</v>
      </c>
      <c r="T32" s="17"/>
    </row>
    <row r="33" customFormat="false" ht="15.75" hidden="false" customHeight="true" outlineLevel="0" collapsed="false">
      <c r="A33" s="17"/>
      <c r="B33" s="68"/>
      <c r="C33" s="69"/>
      <c r="D33" s="69"/>
      <c r="E33" s="35"/>
      <c r="F33" s="36"/>
      <c r="G33" s="36"/>
      <c r="H33" s="35"/>
      <c r="I33" s="36"/>
      <c r="J33" s="36"/>
      <c r="K33" s="20"/>
      <c r="L33" s="21" t="s">
        <v>54</v>
      </c>
      <c r="M33" s="21"/>
      <c r="N33" s="20"/>
      <c r="O33" s="21" t="s">
        <v>55</v>
      </c>
      <c r="P33" s="21"/>
      <c r="Q33" s="20"/>
      <c r="R33" s="70" t="s">
        <v>56</v>
      </c>
      <c r="S33" s="70"/>
      <c r="T33" s="17"/>
    </row>
    <row r="34" customFormat="false" ht="15.75" hidden="false" customHeight="true" outlineLevel="0" collapsed="false">
      <c r="A34" s="25"/>
      <c r="B34" s="58"/>
      <c r="C34" s="59"/>
      <c r="D34" s="59"/>
      <c r="E34" s="28"/>
      <c r="F34" s="29"/>
      <c r="G34" s="29"/>
      <c r="H34" s="28"/>
      <c r="I34" s="29"/>
      <c r="J34" s="29"/>
      <c r="K34" s="26" t="n">
        <v>40</v>
      </c>
      <c r="L34" s="27" t="s">
        <v>51</v>
      </c>
      <c r="M34" s="27"/>
      <c r="N34" s="26" t="n">
        <v>30</v>
      </c>
      <c r="O34" s="27" t="s">
        <v>45</v>
      </c>
      <c r="P34" s="27"/>
      <c r="Q34" s="58"/>
      <c r="R34" s="59"/>
      <c r="S34" s="59"/>
      <c r="T34" s="25"/>
    </row>
    <row r="35" customFormat="false" ht="14.45" hidden="false" customHeight="true" outlineLevel="0" collapsed="false">
      <c r="A35" s="25"/>
      <c r="B35" s="58"/>
      <c r="C35" s="59"/>
      <c r="D35" s="59"/>
      <c r="E35" s="28"/>
      <c r="F35" s="29"/>
      <c r="G35" s="29"/>
      <c r="H35" s="28"/>
      <c r="I35" s="29"/>
      <c r="J35" s="29"/>
      <c r="K35" s="26"/>
      <c r="L35" s="30" t="n">
        <v>3</v>
      </c>
      <c r="M35" s="30" t="n">
        <v>25754</v>
      </c>
      <c r="N35" s="26"/>
      <c r="O35" s="30" t="n">
        <v>3</v>
      </c>
      <c r="P35" s="30" t="s">
        <v>47</v>
      </c>
      <c r="Q35" s="58"/>
      <c r="R35" s="59"/>
      <c r="S35" s="59"/>
      <c r="T35" s="25"/>
    </row>
    <row r="36" customFormat="false" ht="16.9" hidden="false" customHeight="true" outlineLevel="0" collapsed="false">
      <c r="A36" s="25"/>
      <c r="B36" s="58"/>
      <c r="C36" s="59"/>
      <c r="D36" s="59"/>
      <c r="E36" s="28"/>
      <c r="F36" s="29"/>
      <c r="G36" s="29"/>
      <c r="H36" s="28"/>
      <c r="I36" s="29"/>
      <c r="J36" s="29"/>
      <c r="K36" s="26"/>
      <c r="L36" s="27" t="s">
        <v>57</v>
      </c>
      <c r="M36" s="27"/>
      <c r="N36" s="26"/>
      <c r="O36" s="27" t="s">
        <v>58</v>
      </c>
      <c r="P36" s="27"/>
      <c r="Q36" s="58"/>
      <c r="R36" s="59"/>
      <c r="S36" s="59"/>
      <c r="T36" s="25"/>
    </row>
    <row r="37" customFormat="false" ht="12" hidden="false" customHeight="true" outlineLevel="0" collapsed="false">
      <c r="A37" s="31"/>
      <c r="B37" s="72"/>
      <c r="C37" s="73"/>
      <c r="D37" s="73"/>
      <c r="E37" s="72"/>
      <c r="F37" s="73"/>
      <c r="G37" s="73"/>
      <c r="H37" s="72"/>
      <c r="I37" s="73"/>
      <c r="J37" s="73"/>
      <c r="K37" s="72"/>
      <c r="L37" s="73"/>
      <c r="M37" s="73"/>
      <c r="N37" s="72"/>
      <c r="O37" s="73"/>
      <c r="P37" s="73"/>
      <c r="Q37" s="72"/>
      <c r="R37" s="73"/>
      <c r="S37" s="73"/>
      <c r="T37" s="31"/>
    </row>
    <row r="38" customFormat="false" ht="12" hidden="false" customHeight="true" outlineLevel="0" collapsed="false">
      <c r="A38" s="31"/>
      <c r="B38" s="72"/>
      <c r="C38" s="73"/>
      <c r="D38" s="73"/>
      <c r="E38" s="72"/>
      <c r="F38" s="73"/>
      <c r="G38" s="73"/>
      <c r="H38" s="72"/>
      <c r="I38" s="73"/>
      <c r="J38" s="73"/>
      <c r="K38" s="72"/>
      <c r="L38" s="73"/>
      <c r="M38" s="73"/>
      <c r="N38" s="72"/>
      <c r="O38" s="73"/>
      <c r="P38" s="73"/>
      <c r="Q38" s="72"/>
      <c r="R38" s="73"/>
      <c r="S38" s="73"/>
      <c r="T38" s="31"/>
    </row>
    <row r="39" customFormat="false" ht="12" hidden="false" customHeight="true" outlineLevel="0" collapsed="false">
      <c r="A39" s="31"/>
      <c r="B39" s="72"/>
      <c r="C39" s="73"/>
      <c r="D39" s="73"/>
      <c r="E39" s="72"/>
      <c r="F39" s="73"/>
      <c r="G39" s="73"/>
      <c r="H39" s="72"/>
      <c r="I39" s="73"/>
      <c r="J39" s="73"/>
      <c r="K39" s="72"/>
      <c r="L39" s="73"/>
      <c r="M39" s="73"/>
      <c r="N39" s="72"/>
      <c r="O39" s="73"/>
      <c r="P39" s="73"/>
      <c r="Q39" s="72"/>
      <c r="R39" s="73"/>
      <c r="S39" s="73"/>
      <c r="T39" s="31"/>
    </row>
    <row r="40" customFormat="false" ht="8.25" hidden="false" customHeight="true" outlineLevel="0" collapsed="false">
      <c r="A40" s="31"/>
      <c r="B40" s="37"/>
      <c r="C40" s="36"/>
      <c r="D40" s="36"/>
      <c r="E40" s="37"/>
      <c r="F40" s="36"/>
      <c r="G40" s="36"/>
      <c r="H40" s="37"/>
      <c r="I40" s="36"/>
      <c r="J40" s="36"/>
      <c r="K40" s="37"/>
      <c r="L40" s="36"/>
      <c r="M40" s="36"/>
      <c r="N40" s="56"/>
      <c r="O40" s="24"/>
      <c r="P40" s="24"/>
      <c r="Q40" s="56"/>
      <c r="R40" s="21"/>
      <c r="S40" s="21"/>
      <c r="T40" s="31"/>
    </row>
    <row r="41" customFormat="false" ht="15.75" hidden="false" customHeight="true" outlineLevel="0" collapsed="false">
      <c r="A41" s="40" t="s">
        <v>59</v>
      </c>
      <c r="B41" s="74"/>
      <c r="C41" s="29"/>
      <c r="D41" s="29"/>
      <c r="E41" s="58"/>
      <c r="F41" s="59"/>
      <c r="G41" s="59"/>
      <c r="H41" s="28"/>
      <c r="I41" s="29"/>
      <c r="J41" s="29"/>
      <c r="K41" s="26" t="n">
        <v>21</v>
      </c>
      <c r="L41" s="27" t="s">
        <v>60</v>
      </c>
      <c r="M41" s="27"/>
      <c r="N41" s="26"/>
      <c r="O41" s="27" t="s">
        <v>61</v>
      </c>
      <c r="P41" s="27"/>
      <c r="Q41" s="75"/>
      <c r="R41" s="46"/>
      <c r="S41" s="47"/>
      <c r="T41" s="17" t="s">
        <v>59</v>
      </c>
    </row>
    <row r="42" customFormat="false" ht="12" hidden="false" customHeight="true" outlineLevel="0" collapsed="false">
      <c r="A42" s="40"/>
      <c r="B42" s="74"/>
      <c r="C42" s="29"/>
      <c r="D42" s="29"/>
      <c r="E42" s="58"/>
      <c r="F42" s="59"/>
      <c r="G42" s="59"/>
      <c r="H42" s="28"/>
      <c r="I42" s="29"/>
      <c r="J42" s="29"/>
      <c r="K42" s="26"/>
      <c r="L42" s="30" t="n">
        <v>3</v>
      </c>
      <c r="M42" s="30" t="n">
        <v>25753</v>
      </c>
      <c r="N42" s="26"/>
      <c r="O42" s="30"/>
      <c r="P42" s="30" t="n">
        <v>25872</v>
      </c>
      <c r="Q42" s="75"/>
      <c r="R42" s="46"/>
      <c r="S42" s="47"/>
      <c r="T42" s="17"/>
    </row>
    <row r="43" customFormat="false" ht="15" hidden="false" customHeight="true" outlineLevel="0" collapsed="false">
      <c r="A43" s="40"/>
      <c r="B43" s="74"/>
      <c r="C43" s="29"/>
      <c r="D43" s="29"/>
      <c r="E43" s="58"/>
      <c r="F43" s="59"/>
      <c r="G43" s="59"/>
      <c r="H43" s="28"/>
      <c r="I43" s="29"/>
      <c r="J43" s="29"/>
      <c r="K43" s="26"/>
      <c r="L43" s="27" t="s">
        <v>62</v>
      </c>
      <c r="M43" s="27"/>
      <c r="N43" s="26"/>
      <c r="O43" s="27" t="s">
        <v>63</v>
      </c>
      <c r="P43" s="27"/>
      <c r="Q43" s="75"/>
      <c r="R43" s="46"/>
      <c r="S43" s="47"/>
      <c r="T43" s="17"/>
    </row>
    <row r="44" customFormat="false" ht="15.75" hidden="false" customHeight="true" outlineLevel="0" collapsed="false">
      <c r="A44" s="76"/>
      <c r="B44" s="77"/>
      <c r="C44" s="38"/>
      <c r="D44" s="39"/>
      <c r="E44" s="72"/>
      <c r="F44" s="73"/>
      <c r="G44" s="73"/>
      <c r="H44" s="78"/>
      <c r="I44" s="38"/>
      <c r="J44" s="39"/>
      <c r="K44" s="20"/>
      <c r="L44" s="21" t="s">
        <v>64</v>
      </c>
      <c r="M44" s="21"/>
      <c r="N44" s="20"/>
      <c r="O44" s="79" t="s">
        <v>65</v>
      </c>
      <c r="P44" s="79"/>
      <c r="Q44" s="72"/>
      <c r="R44" s="73"/>
      <c r="S44" s="73"/>
      <c r="T44" s="76"/>
    </row>
    <row r="45" customFormat="false" ht="14.25" hidden="false" customHeight="true" outlineLevel="0" collapsed="false">
      <c r="A45" s="76"/>
      <c r="B45" s="77"/>
      <c r="C45" s="38"/>
      <c r="D45" s="39"/>
      <c r="E45" s="72"/>
      <c r="F45" s="73"/>
      <c r="G45" s="73"/>
      <c r="H45" s="78"/>
      <c r="I45" s="38"/>
      <c r="J45" s="39"/>
      <c r="K45" s="20"/>
      <c r="L45" s="24" t="n">
        <v>1</v>
      </c>
      <c r="M45" s="24" t="n">
        <v>25411</v>
      </c>
      <c r="N45" s="20"/>
      <c r="O45" s="24"/>
      <c r="P45" s="24" t="n">
        <v>25771</v>
      </c>
      <c r="Q45" s="72"/>
      <c r="R45" s="73"/>
      <c r="S45" s="73"/>
      <c r="T45" s="76"/>
    </row>
    <row r="46" customFormat="false" ht="12" hidden="false" customHeight="true" outlineLevel="0" collapsed="false">
      <c r="A46" s="80"/>
      <c r="B46" s="81"/>
      <c r="C46" s="82"/>
      <c r="D46" s="82"/>
      <c r="E46" s="72"/>
      <c r="F46" s="73"/>
      <c r="G46" s="73"/>
      <c r="H46" s="81"/>
      <c r="I46" s="82"/>
      <c r="J46" s="82"/>
      <c r="K46" s="20"/>
      <c r="L46" s="21" t="s">
        <v>66</v>
      </c>
      <c r="M46" s="21"/>
      <c r="N46" s="20"/>
      <c r="O46" s="79" t="s">
        <v>67</v>
      </c>
      <c r="P46" s="79"/>
      <c r="Q46" s="72"/>
      <c r="R46" s="73"/>
      <c r="S46" s="73"/>
      <c r="T46" s="80"/>
    </row>
    <row r="47" customFormat="false" ht="10.9" hidden="false" customHeight="true" outlineLevel="0" collapsed="false">
      <c r="A47" s="31"/>
      <c r="B47" s="83"/>
      <c r="C47" s="84"/>
      <c r="D47" s="34"/>
      <c r="E47" s="85"/>
      <c r="F47" s="33"/>
      <c r="G47" s="34"/>
      <c r="H47" s="86"/>
      <c r="I47" s="33"/>
      <c r="J47" s="34"/>
      <c r="K47" s="86"/>
      <c r="L47" s="33"/>
      <c r="M47" s="34"/>
      <c r="N47" s="26" t="n">
        <v>40</v>
      </c>
      <c r="O47" s="27" t="s">
        <v>68</v>
      </c>
      <c r="P47" s="27"/>
      <c r="Q47" s="86"/>
      <c r="R47" s="33"/>
      <c r="S47" s="34"/>
      <c r="T47" s="31"/>
    </row>
    <row r="48" customFormat="false" ht="10.9" hidden="false" customHeight="true" outlineLevel="0" collapsed="false">
      <c r="A48" s="31"/>
      <c r="B48" s="85"/>
      <c r="C48" s="84"/>
      <c r="D48" s="34"/>
      <c r="E48" s="85"/>
      <c r="F48" s="33"/>
      <c r="G48" s="34"/>
      <c r="H48" s="86"/>
      <c r="I48" s="33"/>
      <c r="J48" s="34"/>
      <c r="K48" s="86"/>
      <c r="L48" s="33"/>
      <c r="M48" s="34"/>
      <c r="N48" s="26"/>
      <c r="O48" s="30" t="n">
        <v>1</v>
      </c>
      <c r="P48" s="30" t="s">
        <v>69</v>
      </c>
      <c r="Q48" s="86"/>
      <c r="R48" s="33"/>
      <c r="S48" s="34"/>
      <c r="T48" s="31"/>
    </row>
    <row r="49" customFormat="false" ht="16.9" hidden="false" customHeight="true" outlineLevel="0" collapsed="false">
      <c r="A49" s="31"/>
      <c r="B49" s="85"/>
      <c r="C49" s="84"/>
      <c r="D49" s="34"/>
      <c r="E49" s="85"/>
      <c r="F49" s="33"/>
      <c r="G49" s="34"/>
      <c r="H49" s="86"/>
      <c r="I49" s="33"/>
      <c r="J49" s="34"/>
      <c r="K49" s="86"/>
      <c r="L49" s="33"/>
      <c r="M49" s="34"/>
      <c r="N49" s="26"/>
      <c r="O49" s="27" t="s">
        <v>70</v>
      </c>
      <c r="P49" s="27"/>
      <c r="Q49" s="86"/>
      <c r="R49" s="33"/>
      <c r="S49" s="34"/>
      <c r="T49" s="31"/>
    </row>
    <row r="50" customFormat="false" ht="16.5" hidden="false" customHeight="true" outlineLevel="0" collapsed="false">
      <c r="A50" s="17" t="s">
        <v>71</v>
      </c>
      <c r="B50" s="72"/>
      <c r="C50" s="73"/>
      <c r="D50" s="73"/>
      <c r="E50" s="72"/>
      <c r="F50" s="73"/>
      <c r="G50" s="73"/>
      <c r="H50" s="87"/>
      <c r="I50" s="82"/>
      <c r="J50" s="82"/>
      <c r="K50" s="72"/>
      <c r="L50" s="73"/>
      <c r="M50" s="73"/>
      <c r="N50" s="88"/>
      <c r="O50" s="21" t="s">
        <v>72</v>
      </c>
      <c r="P50" s="21"/>
      <c r="Q50" s="87"/>
      <c r="R50" s="82"/>
      <c r="S50" s="82"/>
      <c r="T50" s="17" t="s">
        <v>71</v>
      </c>
    </row>
    <row r="51" customFormat="false" ht="9.75" hidden="false" customHeight="true" outlineLevel="0" collapsed="false">
      <c r="A51" s="17"/>
      <c r="B51" s="72"/>
      <c r="C51" s="73"/>
      <c r="D51" s="73"/>
      <c r="E51" s="72"/>
      <c r="F51" s="73"/>
      <c r="G51" s="73"/>
      <c r="H51" s="87"/>
      <c r="I51" s="82"/>
      <c r="J51" s="82"/>
      <c r="K51" s="72"/>
      <c r="L51" s="73"/>
      <c r="M51" s="73"/>
      <c r="N51" s="88"/>
      <c r="O51" s="24"/>
      <c r="P51" s="24" t="n">
        <v>25791</v>
      </c>
      <c r="Q51" s="87"/>
      <c r="R51" s="82"/>
      <c r="S51" s="82"/>
      <c r="T51" s="17"/>
    </row>
    <row r="52" customFormat="false" ht="12.75" hidden="false" customHeight="true" outlineLevel="0" collapsed="false">
      <c r="A52" s="17"/>
      <c r="B52" s="72"/>
      <c r="C52" s="73"/>
      <c r="D52" s="73"/>
      <c r="E52" s="72"/>
      <c r="F52" s="73"/>
      <c r="G52" s="73"/>
      <c r="H52" s="87"/>
      <c r="I52" s="82"/>
      <c r="J52" s="82"/>
      <c r="K52" s="72"/>
      <c r="L52" s="73"/>
      <c r="M52" s="73"/>
      <c r="N52" s="88"/>
      <c r="O52" s="89" t="s">
        <v>73</v>
      </c>
      <c r="P52" s="89"/>
      <c r="Q52" s="87"/>
      <c r="R52" s="82"/>
      <c r="S52" s="82"/>
      <c r="T52" s="17"/>
    </row>
    <row r="53" customFormat="false" ht="16.9" hidden="false" customHeight="true" outlineLevel="0" collapsed="false">
      <c r="A53" s="25"/>
      <c r="B53" s="58"/>
      <c r="C53" s="59"/>
      <c r="D53" s="59"/>
      <c r="E53" s="26"/>
      <c r="F53" s="27"/>
      <c r="G53" s="27"/>
      <c r="H53" s="28"/>
      <c r="I53" s="90"/>
      <c r="J53" s="90"/>
      <c r="K53" s="26"/>
      <c r="L53" s="49"/>
      <c r="M53" s="91" t="s">
        <v>74</v>
      </c>
      <c r="N53" s="26"/>
      <c r="O53" s="27" t="s">
        <v>75</v>
      </c>
      <c r="P53" s="27"/>
      <c r="Q53" s="58"/>
      <c r="R53" s="59"/>
      <c r="S53" s="59"/>
      <c r="T53" s="25" t="s">
        <v>0</v>
      </c>
    </row>
    <row r="54" customFormat="false" ht="15" hidden="false" customHeight="true" outlineLevel="0" collapsed="false">
      <c r="A54" s="25"/>
      <c r="B54" s="58"/>
      <c r="C54" s="59"/>
      <c r="D54" s="59"/>
      <c r="E54" s="26"/>
      <c r="F54" s="30"/>
      <c r="G54" s="30"/>
      <c r="H54" s="28"/>
      <c r="I54" s="29"/>
      <c r="J54" s="29"/>
      <c r="K54" s="26"/>
      <c r="L54" s="30"/>
      <c r="M54" s="92" t="n">
        <v>25794</v>
      </c>
      <c r="N54" s="26"/>
      <c r="O54" s="30"/>
      <c r="P54" s="30" t="n">
        <v>25144</v>
      </c>
      <c r="Q54" s="58"/>
      <c r="R54" s="59"/>
      <c r="S54" s="59"/>
      <c r="T54" s="25"/>
    </row>
    <row r="55" customFormat="false" ht="14.45" hidden="false" customHeight="true" outlineLevel="0" collapsed="false">
      <c r="A55" s="25"/>
      <c r="B55" s="58"/>
      <c r="C55" s="59"/>
      <c r="D55" s="59"/>
      <c r="E55" s="26"/>
      <c r="F55" s="93"/>
      <c r="G55" s="93"/>
      <c r="H55" s="28"/>
      <c r="I55" s="90"/>
      <c r="J55" s="90"/>
      <c r="K55" s="26"/>
      <c r="L55" s="49"/>
      <c r="M55" s="91" t="s">
        <v>76</v>
      </c>
      <c r="N55" s="26"/>
      <c r="O55" s="27" t="s">
        <v>50</v>
      </c>
      <c r="P55" s="27"/>
      <c r="Q55" s="58"/>
      <c r="R55" s="59"/>
      <c r="S55" s="59"/>
      <c r="T55" s="25"/>
    </row>
    <row r="56" customFormat="false" ht="5.45" hidden="false" customHeight="true" outlineLevel="0" collapsed="false">
      <c r="A56" s="31"/>
      <c r="B56" s="86"/>
      <c r="C56" s="33"/>
      <c r="D56" s="34"/>
      <c r="E56" s="32"/>
      <c r="F56" s="84"/>
      <c r="G56" s="34"/>
      <c r="H56" s="32"/>
      <c r="I56" s="84"/>
      <c r="J56" s="34"/>
      <c r="K56" s="94"/>
      <c r="L56" s="95"/>
      <c r="M56" s="96"/>
      <c r="N56" s="94"/>
      <c r="O56" s="97"/>
      <c r="P56" s="96"/>
      <c r="Q56" s="98"/>
      <c r="R56" s="95"/>
      <c r="S56" s="96"/>
      <c r="T56" s="31"/>
    </row>
    <row r="57" customFormat="false" ht="12.75" hidden="false" customHeight="true" outlineLevel="0" collapsed="false">
      <c r="A57" s="17" t="s">
        <v>77</v>
      </c>
      <c r="E57" s="20" t="n">
        <v>30</v>
      </c>
      <c r="F57" s="99" t="s">
        <v>78</v>
      </c>
      <c r="G57" s="99"/>
      <c r="H57" s="18"/>
      <c r="I57" s="100" t="s">
        <v>79</v>
      </c>
      <c r="J57" s="100"/>
      <c r="K57" s="20"/>
      <c r="L57" s="21" t="s">
        <v>80</v>
      </c>
      <c r="M57" s="21"/>
      <c r="N57" s="20"/>
      <c r="O57" s="21" t="s">
        <v>81</v>
      </c>
      <c r="P57" s="21"/>
      <c r="Q57" s="20" t="n">
        <v>40</v>
      </c>
      <c r="R57" s="21" t="s">
        <v>82</v>
      </c>
      <c r="S57" s="21"/>
      <c r="T57" s="17" t="s">
        <v>77</v>
      </c>
    </row>
    <row r="58" customFormat="false" ht="15.95" hidden="false" customHeight="true" outlineLevel="0" collapsed="false">
      <c r="A58" s="17"/>
      <c r="E58" s="20"/>
      <c r="F58" s="101" t="n">
        <v>1</v>
      </c>
      <c r="G58" s="102" t="n">
        <v>25770</v>
      </c>
      <c r="H58" s="18"/>
      <c r="I58" s="23"/>
      <c r="J58" s="23" t="n">
        <v>25213</v>
      </c>
      <c r="K58" s="20"/>
      <c r="L58" s="24"/>
      <c r="M58" s="24" t="n">
        <v>25747</v>
      </c>
      <c r="N58" s="20"/>
      <c r="O58" s="24"/>
      <c r="P58" s="24" t="n">
        <v>25781</v>
      </c>
      <c r="Q58" s="20"/>
      <c r="R58" s="24" t="n">
        <v>1</v>
      </c>
      <c r="S58" s="24" t="n">
        <v>25765</v>
      </c>
      <c r="T58" s="17"/>
    </row>
    <row r="59" customFormat="false" ht="13.5" hidden="false" customHeight="true" outlineLevel="0" collapsed="false">
      <c r="A59" s="17"/>
      <c r="E59" s="20"/>
      <c r="F59" s="103" t="s">
        <v>83</v>
      </c>
      <c r="G59" s="103"/>
      <c r="H59" s="18"/>
      <c r="I59" s="100" t="s">
        <v>84</v>
      </c>
      <c r="J59" s="100"/>
      <c r="K59" s="20"/>
      <c r="L59" s="21" t="s">
        <v>85</v>
      </c>
      <c r="M59" s="21"/>
      <c r="N59" s="20"/>
      <c r="O59" s="21" t="s">
        <v>86</v>
      </c>
      <c r="P59" s="21"/>
      <c r="Q59" s="20"/>
      <c r="R59" s="21" t="s">
        <v>87</v>
      </c>
      <c r="S59" s="21"/>
      <c r="T59" s="17"/>
    </row>
    <row r="60" customFormat="false" ht="13.5" hidden="false" customHeight="true" outlineLevel="0" collapsed="false">
      <c r="A60" s="76"/>
      <c r="B60" s="20" t="n">
        <v>24</v>
      </c>
      <c r="C60" s="21" t="s">
        <v>88</v>
      </c>
      <c r="D60" s="21"/>
      <c r="E60" s="20"/>
      <c r="F60" s="21" t="s">
        <v>89</v>
      </c>
      <c r="G60" s="21"/>
      <c r="H60" s="72"/>
      <c r="I60" s="73"/>
      <c r="J60" s="73"/>
      <c r="K60" s="56"/>
      <c r="L60" s="66"/>
      <c r="M60" s="104" t="s">
        <v>90</v>
      </c>
      <c r="N60" s="72"/>
      <c r="O60" s="73"/>
      <c r="P60" s="73"/>
      <c r="Q60" s="72"/>
      <c r="R60" s="73"/>
      <c r="S60" s="73"/>
      <c r="T60" s="76"/>
    </row>
    <row r="61" customFormat="false" ht="13.5" hidden="false" customHeight="true" outlineLevel="0" collapsed="false">
      <c r="A61" s="76"/>
      <c r="B61" s="20"/>
      <c r="C61" s="24" t="n">
        <v>1</v>
      </c>
      <c r="D61" s="24" t="n">
        <v>25780</v>
      </c>
      <c r="E61" s="20"/>
      <c r="F61" s="24"/>
      <c r="G61" s="24" t="n">
        <v>25772</v>
      </c>
      <c r="H61" s="72"/>
      <c r="I61" s="73"/>
      <c r="J61" s="73"/>
      <c r="K61" s="56"/>
      <c r="L61" s="24"/>
      <c r="M61" s="24" t="n">
        <v>25761</v>
      </c>
      <c r="N61" s="72"/>
      <c r="O61" s="73"/>
      <c r="P61" s="73"/>
      <c r="Q61" s="72"/>
      <c r="R61" s="73"/>
      <c r="S61" s="73"/>
      <c r="T61" s="76"/>
    </row>
    <row r="62" customFormat="false" ht="13.5" hidden="false" customHeight="true" outlineLevel="0" collapsed="false">
      <c r="A62" s="76"/>
      <c r="B62" s="20"/>
      <c r="C62" s="21" t="s">
        <v>91</v>
      </c>
      <c r="D62" s="21"/>
      <c r="E62" s="20"/>
      <c r="F62" s="21" t="s">
        <v>92</v>
      </c>
      <c r="G62" s="21"/>
      <c r="H62" s="72"/>
      <c r="I62" s="73"/>
      <c r="J62" s="73"/>
      <c r="K62" s="56"/>
      <c r="L62" s="66"/>
      <c r="M62" s="104" t="s">
        <v>93</v>
      </c>
      <c r="N62" s="72"/>
      <c r="O62" s="73"/>
      <c r="P62" s="73"/>
      <c r="Q62" s="72"/>
      <c r="R62" s="73"/>
      <c r="S62" s="73"/>
      <c r="T62" s="76"/>
    </row>
    <row r="63" customFormat="false" ht="10.5" hidden="false" customHeight="true" outlineLevel="0" collapsed="false">
      <c r="A63" s="105"/>
      <c r="B63" s="51"/>
      <c r="C63" s="106"/>
      <c r="D63" s="106"/>
      <c r="E63" s="51"/>
      <c r="F63" s="106"/>
      <c r="G63" s="106"/>
      <c r="H63" s="51"/>
      <c r="I63" s="107"/>
      <c r="J63" s="107"/>
      <c r="K63" s="108"/>
      <c r="L63" s="59"/>
      <c r="M63" s="59"/>
      <c r="N63" s="109"/>
      <c r="O63" s="107"/>
      <c r="P63" s="107"/>
      <c r="Q63" s="51"/>
      <c r="R63" s="106"/>
      <c r="S63" s="106"/>
      <c r="T63" s="105"/>
    </row>
    <row r="64" customFormat="false" ht="24" hidden="false" customHeight="true" outlineLevel="0" collapsed="false">
      <c r="A64" s="40" t="s">
        <v>94</v>
      </c>
      <c r="B64" s="26" t="n">
        <v>22</v>
      </c>
      <c r="C64" s="27" t="s">
        <v>95</v>
      </c>
      <c r="D64" s="27"/>
      <c r="E64" s="26" t="n">
        <v>22</v>
      </c>
      <c r="F64" s="27" t="s">
        <v>95</v>
      </c>
      <c r="G64" s="27"/>
      <c r="H64" s="26"/>
      <c r="I64" s="27" t="s">
        <v>96</v>
      </c>
      <c r="J64" s="27"/>
      <c r="K64" s="26"/>
      <c r="L64" s="110" t="s">
        <v>97</v>
      </c>
      <c r="M64" s="110"/>
      <c r="N64" s="58"/>
      <c r="O64" s="107"/>
      <c r="P64" s="107"/>
      <c r="Q64" s="26"/>
      <c r="R64" s="110" t="s">
        <v>98</v>
      </c>
      <c r="S64" s="110"/>
      <c r="T64" s="40" t="s">
        <v>94</v>
      </c>
    </row>
    <row r="65" customFormat="false" ht="14.45" hidden="false" customHeight="true" outlineLevel="0" collapsed="false">
      <c r="A65" s="40"/>
      <c r="B65" s="26"/>
      <c r="C65" s="30" t="n">
        <v>4</v>
      </c>
      <c r="D65" s="30" t="n">
        <v>25790</v>
      </c>
      <c r="E65" s="26"/>
      <c r="F65" s="30" t="n">
        <v>6</v>
      </c>
      <c r="G65" s="30" t="n">
        <v>25790</v>
      </c>
      <c r="H65" s="26"/>
      <c r="I65" s="30"/>
      <c r="J65" s="30" t="n">
        <v>25778</v>
      </c>
      <c r="K65" s="26"/>
      <c r="L65" s="30"/>
      <c r="M65" s="30" t="n">
        <v>25874</v>
      </c>
      <c r="N65" s="58"/>
      <c r="O65" s="59"/>
      <c r="P65" s="59"/>
      <c r="Q65" s="26"/>
      <c r="R65" s="30"/>
      <c r="S65" s="30" t="n">
        <v>25755</v>
      </c>
      <c r="T65" s="40"/>
    </row>
    <row r="66" customFormat="false" ht="16.9" hidden="false" customHeight="true" outlineLevel="0" collapsed="false">
      <c r="A66" s="40"/>
      <c r="B66" s="26"/>
      <c r="C66" s="27" t="s">
        <v>99</v>
      </c>
      <c r="D66" s="27"/>
      <c r="E66" s="26"/>
      <c r="F66" s="27" t="s">
        <v>100</v>
      </c>
      <c r="G66" s="27"/>
      <c r="H66" s="26"/>
      <c r="I66" s="27" t="s">
        <v>101</v>
      </c>
      <c r="J66" s="27"/>
      <c r="K66" s="26"/>
      <c r="L66" s="110" t="s">
        <v>102</v>
      </c>
      <c r="M66" s="110"/>
      <c r="N66" s="58"/>
      <c r="O66" s="107"/>
      <c r="P66" s="107"/>
      <c r="Q66" s="26"/>
      <c r="R66" s="110" t="s">
        <v>103</v>
      </c>
      <c r="S66" s="110"/>
      <c r="T66" s="40"/>
    </row>
    <row r="67" customFormat="false" ht="14.1" hidden="false" customHeight="true" outlineLevel="0" collapsed="false">
      <c r="A67" s="17"/>
      <c r="B67" s="20" t="n">
        <v>22</v>
      </c>
      <c r="C67" s="21" t="s">
        <v>95</v>
      </c>
      <c r="D67" s="21"/>
      <c r="H67" s="20" t="n">
        <v>22</v>
      </c>
      <c r="I67" s="21" t="s">
        <v>95</v>
      </c>
      <c r="J67" s="21"/>
      <c r="K67" s="20"/>
      <c r="L67" s="21" t="s">
        <v>104</v>
      </c>
      <c r="M67" s="21"/>
      <c r="N67" s="35"/>
      <c r="O67" s="36"/>
      <c r="P67" s="36"/>
      <c r="Q67" s="20"/>
      <c r="R67" s="99"/>
      <c r="S67" s="99"/>
      <c r="T67" s="17"/>
    </row>
    <row r="68" customFormat="false" ht="14.1" hidden="false" customHeight="true" outlineLevel="0" collapsed="false">
      <c r="A68" s="17"/>
      <c r="B68" s="20"/>
      <c r="C68" s="24" t="n">
        <v>5</v>
      </c>
      <c r="D68" s="24" t="n">
        <v>25790</v>
      </c>
      <c r="H68" s="20"/>
      <c r="I68" s="24" t="n">
        <v>7</v>
      </c>
      <c r="J68" s="24" t="n">
        <v>25790</v>
      </c>
      <c r="K68" s="20"/>
      <c r="L68" s="24"/>
      <c r="M68" s="24" t="n">
        <v>25615</v>
      </c>
      <c r="N68" s="35"/>
      <c r="O68" s="7"/>
      <c r="P68" s="7"/>
      <c r="Q68" s="20"/>
      <c r="R68" s="101"/>
      <c r="S68" s="102"/>
      <c r="T68" s="17"/>
    </row>
    <row r="69" customFormat="false" ht="18" hidden="false" customHeight="true" outlineLevel="0" collapsed="false">
      <c r="A69" s="17"/>
      <c r="B69" s="20"/>
      <c r="C69" s="21" t="s">
        <v>105</v>
      </c>
      <c r="D69" s="21"/>
      <c r="H69" s="20"/>
      <c r="I69" s="21" t="s">
        <v>106</v>
      </c>
      <c r="J69" s="21"/>
      <c r="K69" s="20"/>
      <c r="L69" s="21" t="s">
        <v>107</v>
      </c>
      <c r="M69" s="21"/>
      <c r="N69" s="35"/>
      <c r="O69" s="36"/>
      <c r="P69" s="36"/>
      <c r="Q69" s="20"/>
      <c r="R69" s="103"/>
      <c r="S69" s="103"/>
      <c r="T69" s="17"/>
    </row>
    <row r="70" customFormat="false" ht="12.75" hidden="false" customHeight="true" outlineLevel="0" collapsed="false">
      <c r="A70" s="111"/>
      <c r="B70" s="26"/>
      <c r="C70" s="27"/>
      <c r="D70" s="27"/>
      <c r="E70" s="112"/>
      <c r="F70" s="113"/>
      <c r="G70" s="47"/>
      <c r="H70" s="112"/>
      <c r="I70" s="113"/>
      <c r="J70" s="47"/>
      <c r="K70" s="26" t="n">
        <v>24</v>
      </c>
      <c r="L70" s="114"/>
      <c r="M70" s="115" t="s">
        <v>108</v>
      </c>
      <c r="N70" s="26"/>
      <c r="O70" s="27"/>
      <c r="P70" s="27"/>
      <c r="Q70" s="112"/>
      <c r="R70" s="46"/>
      <c r="S70" s="47"/>
      <c r="T70" s="111"/>
    </row>
    <row r="71" customFormat="false" ht="13.35" hidden="false" customHeight="true" outlineLevel="0" collapsed="false">
      <c r="A71" s="111"/>
      <c r="B71" s="26"/>
      <c r="C71" s="30"/>
      <c r="D71" s="30"/>
      <c r="E71" s="112"/>
      <c r="F71" s="113"/>
      <c r="G71" s="47"/>
      <c r="H71" s="112"/>
      <c r="I71" s="113"/>
      <c r="J71" s="47"/>
      <c r="K71" s="26"/>
      <c r="L71" s="114"/>
      <c r="M71" s="50" t="n">
        <v>25736</v>
      </c>
      <c r="N71" s="26"/>
      <c r="O71" s="30"/>
      <c r="P71" s="30"/>
      <c r="Q71" s="112"/>
      <c r="R71" s="46"/>
      <c r="S71" s="47"/>
      <c r="T71" s="111"/>
    </row>
    <row r="72" customFormat="false" ht="13.5" hidden="false" customHeight="true" outlineLevel="0" collapsed="false">
      <c r="A72" s="111"/>
      <c r="B72" s="26"/>
      <c r="C72" s="27"/>
      <c r="D72" s="27"/>
      <c r="E72" s="112"/>
      <c r="F72" s="113"/>
      <c r="G72" s="47"/>
      <c r="H72" s="112"/>
      <c r="I72" s="113"/>
      <c r="J72" s="47"/>
      <c r="K72" s="26"/>
      <c r="L72" s="114"/>
      <c r="M72" s="91" t="s">
        <v>92</v>
      </c>
      <c r="N72" s="26"/>
      <c r="O72" s="27"/>
      <c r="P72" s="27"/>
      <c r="Q72" s="112"/>
      <c r="R72" s="46"/>
      <c r="S72" s="47"/>
      <c r="T72" s="111"/>
    </row>
    <row r="73" customFormat="false" ht="9" hidden="false" customHeight="true" outlineLevel="0" collapsed="false">
      <c r="A73" s="116"/>
      <c r="E73" s="37"/>
      <c r="F73" s="36"/>
      <c r="G73" s="36"/>
      <c r="K73" s="37"/>
      <c r="L73" s="36"/>
      <c r="M73" s="36"/>
      <c r="N73" s="37"/>
      <c r="O73" s="36"/>
      <c r="P73" s="36"/>
      <c r="Q73" s="37"/>
      <c r="R73" s="36"/>
      <c r="S73" s="36"/>
      <c r="T73" s="76"/>
    </row>
    <row r="74" customFormat="false" ht="15" hidden="false" customHeight="true" outlineLevel="0" collapsed="false">
      <c r="A74" s="40" t="s">
        <v>109</v>
      </c>
      <c r="B74" s="117"/>
      <c r="C74" s="110"/>
      <c r="D74" s="110"/>
      <c r="E74" s="118"/>
      <c r="F74" s="110" t="s">
        <v>110</v>
      </c>
      <c r="G74" s="110"/>
      <c r="H74" s="26"/>
      <c r="I74" s="110" t="s">
        <v>111</v>
      </c>
      <c r="J74" s="110"/>
      <c r="K74" s="117"/>
      <c r="L74" s="110"/>
      <c r="M74" s="110"/>
      <c r="N74" s="26"/>
      <c r="O74" s="27" t="s">
        <v>112</v>
      </c>
      <c r="P74" s="27"/>
      <c r="Q74" s="26"/>
      <c r="R74" s="27" t="s">
        <v>113</v>
      </c>
      <c r="S74" s="27"/>
      <c r="T74" s="40" t="s">
        <v>114</v>
      </c>
    </row>
    <row r="75" customFormat="false" ht="14.25" hidden="false" customHeight="true" outlineLevel="0" collapsed="false">
      <c r="A75" s="40"/>
      <c r="B75" s="117"/>
      <c r="C75" s="30"/>
      <c r="D75" s="30"/>
      <c r="E75" s="118"/>
      <c r="F75" s="30"/>
      <c r="G75" s="30" t="n">
        <v>25842</v>
      </c>
      <c r="H75" s="26"/>
      <c r="I75" s="30"/>
      <c r="J75" s="30" t="n">
        <v>25179</v>
      </c>
      <c r="K75" s="117"/>
      <c r="L75" s="30"/>
      <c r="M75" s="30"/>
      <c r="N75" s="26"/>
      <c r="O75" s="30"/>
      <c r="P75" s="30" t="n">
        <v>25192</v>
      </c>
      <c r="Q75" s="26"/>
      <c r="R75" s="30"/>
      <c r="S75" s="30" t="n">
        <v>25167</v>
      </c>
      <c r="T75" s="40"/>
    </row>
    <row r="76" customFormat="false" ht="15.75" hidden="false" customHeight="true" outlineLevel="0" collapsed="false">
      <c r="A76" s="40"/>
      <c r="B76" s="117"/>
      <c r="C76" s="110"/>
      <c r="D76" s="110"/>
      <c r="E76" s="118"/>
      <c r="F76" s="110" t="s">
        <v>41</v>
      </c>
      <c r="G76" s="110"/>
      <c r="H76" s="26"/>
      <c r="I76" s="110" t="s">
        <v>58</v>
      </c>
      <c r="J76" s="110"/>
      <c r="K76" s="117"/>
      <c r="L76" s="110"/>
      <c r="M76" s="110"/>
      <c r="N76" s="26"/>
      <c r="O76" s="27" t="s">
        <v>115</v>
      </c>
      <c r="P76" s="27"/>
      <c r="Q76" s="26"/>
      <c r="R76" s="27" t="s">
        <v>116</v>
      </c>
      <c r="S76" s="27"/>
      <c r="T76" s="40"/>
    </row>
    <row r="77" customFormat="false" ht="18.75" hidden="false" customHeight="true" outlineLevel="0" collapsed="false">
      <c r="A77" s="17"/>
      <c r="E77" s="18"/>
      <c r="F77" s="19" t="s">
        <v>117</v>
      </c>
      <c r="G77" s="19"/>
      <c r="H77" s="20"/>
      <c r="I77" s="21" t="s">
        <v>118</v>
      </c>
      <c r="J77" s="21"/>
      <c r="K77" s="35"/>
      <c r="L77" s="36"/>
      <c r="M77" s="36"/>
      <c r="N77" s="35"/>
      <c r="O77" s="36"/>
      <c r="P77" s="36"/>
      <c r="Q77" s="65"/>
      <c r="R77" s="66"/>
      <c r="S77" s="104" t="s">
        <v>119</v>
      </c>
      <c r="T77" s="17"/>
    </row>
    <row r="78" customFormat="false" ht="14.45" hidden="false" customHeight="true" outlineLevel="0" collapsed="false">
      <c r="A78" s="17"/>
      <c r="E78" s="18"/>
      <c r="F78" s="23"/>
      <c r="G78" s="23" t="n">
        <v>25159</v>
      </c>
      <c r="H78" s="20"/>
      <c r="I78" s="24"/>
      <c r="J78" s="24" t="n">
        <v>25173</v>
      </c>
      <c r="K78" s="35"/>
      <c r="L78" s="7"/>
      <c r="M78" s="7"/>
      <c r="N78" s="35"/>
      <c r="O78" s="7"/>
      <c r="P78" s="7"/>
      <c r="Q78" s="65"/>
      <c r="R78" s="66"/>
      <c r="S78" s="104" t="n">
        <v>25137</v>
      </c>
      <c r="T78" s="17"/>
    </row>
    <row r="79" customFormat="false" ht="14.45" hidden="false" customHeight="true" outlineLevel="0" collapsed="false">
      <c r="A79" s="17"/>
      <c r="E79" s="18"/>
      <c r="F79" s="19" t="s">
        <v>120</v>
      </c>
      <c r="G79" s="19"/>
      <c r="H79" s="20"/>
      <c r="I79" s="21" t="s">
        <v>121</v>
      </c>
      <c r="J79" s="21"/>
      <c r="K79" s="35"/>
      <c r="L79" s="36"/>
      <c r="M79" s="36"/>
      <c r="N79" s="35"/>
      <c r="O79" s="36"/>
      <c r="P79" s="36"/>
      <c r="Q79" s="65"/>
      <c r="R79" s="66"/>
      <c r="S79" s="104" t="s">
        <v>49</v>
      </c>
      <c r="T79" s="17"/>
    </row>
    <row r="80" customFormat="false" ht="16.15" hidden="false" customHeight="true" outlineLevel="0" collapsed="false">
      <c r="A80" s="25"/>
      <c r="B80" s="75"/>
      <c r="C80" s="119"/>
      <c r="D80" s="47"/>
      <c r="E80" s="120"/>
      <c r="F80" s="110" t="s">
        <v>122</v>
      </c>
      <c r="G80" s="110"/>
      <c r="H80" s="121"/>
      <c r="I80" s="114"/>
      <c r="J80" s="91" t="s">
        <v>123</v>
      </c>
      <c r="K80" s="75"/>
      <c r="L80" s="119"/>
      <c r="M80" s="47"/>
      <c r="N80" s="75"/>
      <c r="O80" s="119"/>
      <c r="P80" s="47"/>
      <c r="Q80" s="75"/>
      <c r="R80" s="119"/>
      <c r="S80" s="47"/>
      <c r="T80" s="25"/>
    </row>
    <row r="81" customFormat="false" ht="15.95" hidden="false" customHeight="true" outlineLevel="0" collapsed="false">
      <c r="A81" s="25"/>
      <c r="B81" s="75"/>
      <c r="C81" s="119"/>
      <c r="D81" s="47"/>
      <c r="E81" s="120"/>
      <c r="F81" s="30"/>
      <c r="G81" s="30" t="n">
        <v>25172</v>
      </c>
      <c r="H81" s="121"/>
      <c r="I81" s="114"/>
      <c r="J81" s="50" t="n">
        <v>25120</v>
      </c>
      <c r="K81" s="75"/>
      <c r="L81" s="119"/>
      <c r="M81" s="47"/>
      <c r="N81" s="75"/>
      <c r="O81" s="119"/>
      <c r="P81" s="47"/>
      <c r="Q81" s="75"/>
      <c r="R81" s="119"/>
      <c r="S81" s="47"/>
      <c r="T81" s="25"/>
    </row>
    <row r="82" customFormat="false" ht="14.45" hidden="false" customHeight="true" outlineLevel="0" collapsed="false">
      <c r="A82" s="25"/>
      <c r="B82" s="75"/>
      <c r="C82" s="119"/>
      <c r="D82" s="47"/>
      <c r="E82" s="120"/>
      <c r="F82" s="110" t="s">
        <v>124</v>
      </c>
      <c r="G82" s="110"/>
      <c r="H82" s="121"/>
      <c r="I82" s="114"/>
      <c r="J82" s="91" t="s">
        <v>87</v>
      </c>
      <c r="K82" s="75"/>
      <c r="L82" s="119"/>
      <c r="M82" s="47"/>
      <c r="N82" s="75"/>
      <c r="O82" s="119"/>
      <c r="P82" s="47"/>
      <c r="Q82" s="75"/>
      <c r="R82" s="119"/>
      <c r="S82" s="47"/>
      <c r="T82" s="25"/>
    </row>
    <row r="83" customFormat="false" ht="16.15" hidden="false" customHeight="true" outlineLevel="0" collapsed="false">
      <c r="A83" s="17"/>
      <c r="B83" s="35"/>
      <c r="C83" s="36"/>
      <c r="D83" s="36"/>
      <c r="E83" s="20"/>
      <c r="F83" s="21" t="s">
        <v>125</v>
      </c>
      <c r="G83" s="21"/>
      <c r="H83" s="20"/>
      <c r="I83" s="21" t="s">
        <v>126</v>
      </c>
      <c r="J83" s="21"/>
      <c r="K83" s="122"/>
      <c r="L83" s="123"/>
      <c r="M83" s="123"/>
      <c r="Q83" s="122"/>
      <c r="R83" s="123"/>
      <c r="S83" s="123"/>
    </row>
    <row r="84" customFormat="false" ht="15" hidden="false" customHeight="true" outlineLevel="0" collapsed="false">
      <c r="A84" s="17"/>
      <c r="B84" s="35"/>
      <c r="C84" s="7"/>
      <c r="D84" s="7"/>
      <c r="E84" s="20"/>
      <c r="F84" s="24"/>
      <c r="G84" s="24" t="n">
        <v>25174</v>
      </c>
      <c r="H84" s="20"/>
      <c r="I84" s="24"/>
      <c r="J84" s="24" t="n">
        <v>25156</v>
      </c>
      <c r="K84" s="122"/>
      <c r="L84" s="73"/>
      <c r="M84" s="73"/>
      <c r="Q84" s="122"/>
      <c r="R84" s="73"/>
      <c r="S84" s="73"/>
    </row>
    <row r="85" customFormat="false" ht="15" hidden="false" customHeight="true" outlineLevel="0" collapsed="false">
      <c r="A85" s="17"/>
      <c r="B85" s="35"/>
      <c r="C85" s="36"/>
      <c r="D85" s="36"/>
      <c r="E85" s="20"/>
      <c r="F85" s="21" t="s">
        <v>116</v>
      </c>
      <c r="G85" s="21"/>
      <c r="H85" s="20"/>
      <c r="I85" s="21" t="s">
        <v>127</v>
      </c>
      <c r="J85" s="21"/>
      <c r="K85" s="122"/>
      <c r="L85" s="123"/>
      <c r="M85" s="123"/>
      <c r="Q85" s="122"/>
      <c r="R85" s="123"/>
      <c r="S85" s="123"/>
    </row>
    <row r="86" customFormat="false" ht="15" hidden="false" customHeight="true" outlineLevel="0" collapsed="false">
      <c r="A86" s="124"/>
      <c r="B86" s="122"/>
      <c r="C86" s="123"/>
      <c r="D86" s="123"/>
      <c r="E86" s="125"/>
      <c r="F86" s="126"/>
      <c r="G86" s="127"/>
      <c r="H86" s="65"/>
      <c r="I86" s="128"/>
      <c r="J86" s="104" t="s">
        <v>128</v>
      </c>
      <c r="K86" s="122"/>
      <c r="L86" s="123"/>
      <c r="M86" s="123"/>
      <c r="N86" s="125"/>
      <c r="O86" s="126"/>
      <c r="P86" s="127"/>
      <c r="Q86" s="129"/>
      <c r="R86" s="130"/>
      <c r="S86" s="127"/>
      <c r="T86" s="124"/>
    </row>
    <row r="87" customFormat="false" ht="15" hidden="false" customHeight="true" outlineLevel="0" collapsed="false">
      <c r="A87" s="124"/>
      <c r="B87" s="122"/>
      <c r="C87" s="73"/>
      <c r="D87" s="73"/>
      <c r="E87" s="125"/>
      <c r="F87" s="126"/>
      <c r="G87" s="127"/>
      <c r="H87" s="65"/>
      <c r="I87" s="128"/>
      <c r="J87" s="104" t="n">
        <v>25824</v>
      </c>
      <c r="K87" s="122"/>
      <c r="L87" s="73"/>
      <c r="M87" s="73"/>
      <c r="N87" s="125"/>
      <c r="O87" s="126"/>
      <c r="P87" s="127"/>
      <c r="Q87" s="129"/>
      <c r="R87" s="130"/>
      <c r="S87" s="127"/>
      <c r="T87" s="124"/>
    </row>
    <row r="88" customFormat="false" ht="12.6" hidden="false" customHeight="true" outlineLevel="0" collapsed="false">
      <c r="A88" s="124"/>
      <c r="B88" s="122"/>
      <c r="C88" s="123"/>
      <c r="D88" s="123"/>
      <c r="E88" s="125"/>
      <c r="F88" s="126"/>
      <c r="G88" s="127"/>
      <c r="H88" s="65"/>
      <c r="I88" s="128"/>
      <c r="J88" s="104" t="s">
        <v>129</v>
      </c>
      <c r="K88" s="122"/>
      <c r="L88" s="123"/>
      <c r="M88" s="123"/>
      <c r="N88" s="131"/>
      <c r="O88" s="132"/>
      <c r="P88" s="104"/>
      <c r="Q88" s="64"/>
      <c r="R88" s="38"/>
      <c r="S88" s="39"/>
      <c r="T88" s="124"/>
    </row>
    <row r="89" customFormat="false" ht="12.6" hidden="false" customHeight="true" outlineLevel="0" collapsed="false">
      <c r="A89" s="124"/>
      <c r="B89" s="129"/>
      <c r="C89" s="130"/>
      <c r="D89" s="127"/>
      <c r="E89" s="129"/>
      <c r="F89" s="130"/>
      <c r="G89" s="127"/>
      <c r="H89" s="133"/>
      <c r="I89" s="134"/>
      <c r="J89" s="135" t="s">
        <v>130</v>
      </c>
      <c r="K89" s="129"/>
      <c r="L89" s="130"/>
      <c r="M89" s="127"/>
      <c r="N89" s="136"/>
      <c r="O89" s="128"/>
      <c r="P89" s="104"/>
      <c r="Q89" s="137"/>
      <c r="R89" s="138"/>
      <c r="S89" s="39"/>
      <c r="T89" s="124"/>
    </row>
    <row r="90" customFormat="false" ht="12.6" hidden="false" customHeight="true" outlineLevel="0" collapsed="false">
      <c r="A90" s="124"/>
      <c r="B90" s="129"/>
      <c r="C90" s="130"/>
      <c r="D90" s="127"/>
      <c r="E90" s="129"/>
      <c r="F90" s="130"/>
      <c r="G90" s="127"/>
      <c r="H90" s="133"/>
      <c r="I90" s="134"/>
      <c r="J90" s="135" t="n">
        <v>25110</v>
      </c>
      <c r="K90" s="129"/>
      <c r="L90" s="130"/>
      <c r="M90" s="127"/>
      <c r="N90" s="136"/>
      <c r="O90" s="128"/>
      <c r="P90" s="104"/>
      <c r="Q90" s="137"/>
      <c r="R90" s="138"/>
      <c r="S90" s="39"/>
      <c r="T90" s="124"/>
    </row>
    <row r="91" customFormat="false" ht="12.6" hidden="false" customHeight="true" outlineLevel="0" collapsed="false">
      <c r="A91" s="124"/>
      <c r="B91" s="129"/>
      <c r="C91" s="130"/>
      <c r="D91" s="127"/>
      <c r="E91" s="129"/>
      <c r="F91" s="130"/>
      <c r="G91" s="127"/>
      <c r="H91" s="133"/>
      <c r="I91" s="134"/>
      <c r="J91" s="135" t="s">
        <v>131</v>
      </c>
      <c r="K91" s="129"/>
      <c r="L91" s="130"/>
      <c r="M91" s="127"/>
      <c r="N91" s="136"/>
      <c r="O91" s="128"/>
      <c r="P91" s="104"/>
      <c r="Q91" s="137"/>
      <c r="R91" s="138"/>
      <c r="S91" s="39"/>
      <c r="T91" s="124"/>
    </row>
    <row r="92" customFormat="false" ht="12.6" hidden="false" customHeight="true" outlineLevel="0" collapsed="false">
      <c r="A92" s="111"/>
      <c r="B92" s="26"/>
      <c r="C92" s="27" t="s">
        <v>132</v>
      </c>
      <c r="D92" s="27"/>
      <c r="E92" s="139"/>
      <c r="F92" s="140"/>
      <c r="G92" s="141"/>
      <c r="H92" s="117"/>
      <c r="I92" s="142" t="s">
        <v>133</v>
      </c>
      <c r="J92" s="142"/>
      <c r="K92" s="143"/>
      <c r="L92" s="114"/>
      <c r="M92" s="50"/>
      <c r="N92" s="143"/>
      <c r="O92" s="114"/>
      <c r="P92" s="50"/>
      <c r="Q92" s="118"/>
      <c r="R92" s="110" t="s">
        <v>134</v>
      </c>
      <c r="S92" s="110"/>
      <c r="T92" s="40" t="s">
        <v>135</v>
      </c>
    </row>
    <row r="93" customFormat="false" ht="12.6" hidden="false" customHeight="true" outlineLevel="0" collapsed="false">
      <c r="A93" s="111"/>
      <c r="B93" s="26"/>
      <c r="C93" s="30"/>
      <c r="D93" s="30" t="n">
        <v>25153</v>
      </c>
      <c r="E93" s="139"/>
      <c r="F93" s="140"/>
      <c r="G93" s="141"/>
      <c r="H93" s="117"/>
      <c r="I93" s="144"/>
      <c r="J93" s="145" t="n">
        <v>25186</v>
      </c>
      <c r="K93" s="143"/>
      <c r="L93" s="114"/>
      <c r="M93" s="50"/>
      <c r="N93" s="143"/>
      <c r="O93" s="114"/>
      <c r="P93" s="50"/>
      <c r="Q93" s="118"/>
      <c r="R93" s="30"/>
      <c r="S93" s="30" t="n">
        <v>25832</v>
      </c>
      <c r="T93" s="40"/>
    </row>
    <row r="94" customFormat="false" ht="12.6" hidden="false" customHeight="true" outlineLevel="0" collapsed="false">
      <c r="A94" s="111"/>
      <c r="B94" s="26"/>
      <c r="C94" s="27" t="s">
        <v>85</v>
      </c>
      <c r="D94" s="27"/>
      <c r="E94" s="139"/>
      <c r="F94" s="140"/>
      <c r="G94" s="141"/>
      <c r="H94" s="117"/>
      <c r="I94" s="146" t="s">
        <v>136</v>
      </c>
      <c r="J94" s="146"/>
      <c r="K94" s="143"/>
      <c r="L94" s="114"/>
      <c r="M94" s="50"/>
      <c r="N94" s="143"/>
      <c r="O94" s="114"/>
      <c r="P94" s="50"/>
      <c r="Q94" s="118"/>
      <c r="R94" s="110" t="s">
        <v>137</v>
      </c>
      <c r="S94" s="110"/>
      <c r="T94" s="40"/>
    </row>
    <row r="95" customFormat="false" ht="12.6" hidden="false" customHeight="true" outlineLevel="0" collapsed="false">
      <c r="A95" s="124"/>
      <c r="B95" s="136"/>
      <c r="C95" s="128"/>
      <c r="D95" s="104"/>
      <c r="E95" s="136"/>
      <c r="F95" s="128"/>
      <c r="G95" s="104"/>
      <c r="H95" s="147"/>
      <c r="I95" s="19"/>
      <c r="J95" s="19"/>
      <c r="K95" s="136"/>
      <c r="L95" s="128"/>
      <c r="M95" s="104"/>
      <c r="N95" s="136"/>
      <c r="O95" s="128"/>
      <c r="P95" s="104"/>
      <c r="Q95" s="64"/>
      <c r="R95" s="38"/>
      <c r="S95" s="39"/>
      <c r="T95" s="124"/>
    </row>
    <row r="96" customFormat="false" ht="16.15" hidden="false" customHeight="true" outlineLevel="0" collapsed="false">
      <c r="A96" s="40" t="s">
        <v>138</v>
      </c>
      <c r="B96" s="121"/>
      <c r="C96" s="49"/>
      <c r="D96" s="91" t="s">
        <v>139</v>
      </c>
      <c r="E96" s="148"/>
      <c r="F96" s="27" t="s">
        <v>140</v>
      </c>
      <c r="G96" s="27"/>
      <c r="H96" s="117"/>
      <c r="I96" s="110" t="s">
        <v>141</v>
      </c>
      <c r="J96" s="110"/>
      <c r="K96" s="117"/>
      <c r="L96" s="110" t="s">
        <v>142</v>
      </c>
      <c r="M96" s="110"/>
      <c r="N96" s="149"/>
      <c r="O96" s="114"/>
      <c r="P96" s="50"/>
      <c r="Q96" s="26"/>
      <c r="R96" s="27" t="s">
        <v>143</v>
      </c>
      <c r="S96" s="27"/>
      <c r="T96" s="40" t="s">
        <v>138</v>
      </c>
    </row>
    <row r="97" customFormat="false" ht="15.75" hidden="false" customHeight="true" outlineLevel="0" collapsed="false">
      <c r="A97" s="40"/>
      <c r="B97" s="121"/>
      <c r="C97" s="49"/>
      <c r="D97" s="50" t="n">
        <v>25784</v>
      </c>
      <c r="E97" s="148"/>
      <c r="F97" s="30"/>
      <c r="G97" s="30" t="n">
        <v>25353</v>
      </c>
      <c r="H97" s="117"/>
      <c r="I97" s="30"/>
      <c r="J97" s="30" t="n">
        <v>25368</v>
      </c>
      <c r="K97" s="117"/>
      <c r="L97" s="30"/>
      <c r="M97" s="30" t="n">
        <v>25339</v>
      </c>
      <c r="N97" s="149"/>
      <c r="O97" s="114"/>
      <c r="P97" s="50"/>
      <c r="Q97" s="26"/>
      <c r="R97" s="30"/>
      <c r="S97" s="30" t="n">
        <v>25398</v>
      </c>
      <c r="T97" s="40"/>
    </row>
    <row r="98" customFormat="false" ht="15" hidden="false" customHeight="true" outlineLevel="0" collapsed="false">
      <c r="A98" s="40"/>
      <c r="B98" s="121"/>
      <c r="C98" s="49"/>
      <c r="D98" s="91" t="s">
        <v>144</v>
      </c>
      <c r="E98" s="148"/>
      <c r="F98" s="27" t="s">
        <v>86</v>
      </c>
      <c r="G98" s="27"/>
      <c r="H98" s="117"/>
      <c r="I98" s="110" t="s">
        <v>107</v>
      </c>
      <c r="J98" s="110"/>
      <c r="K98" s="117"/>
      <c r="L98" s="110" t="s">
        <v>145</v>
      </c>
      <c r="M98" s="110"/>
      <c r="N98" s="149"/>
      <c r="O98" s="114"/>
      <c r="P98" s="50"/>
      <c r="Q98" s="26"/>
      <c r="R98" s="150" t="s">
        <v>146</v>
      </c>
      <c r="S98" s="150"/>
      <c r="T98" s="40"/>
    </row>
    <row r="99" customFormat="false" ht="12" hidden="false" customHeight="true" outlineLevel="0" collapsed="false">
      <c r="A99" s="124"/>
      <c r="B99" s="63"/>
      <c r="C99" s="38"/>
      <c r="D99" s="151"/>
      <c r="E99" s="152"/>
      <c r="F99" s="128"/>
      <c r="G99" s="104"/>
      <c r="K99" s="153"/>
      <c r="L99" s="154"/>
      <c r="M99" s="155"/>
      <c r="N99" s="156"/>
      <c r="O99" s="130"/>
      <c r="P99" s="127"/>
      <c r="Q99" s="64"/>
      <c r="R99" s="38"/>
      <c r="S99" s="39"/>
      <c r="T99" s="124"/>
    </row>
    <row r="100" customFormat="false" ht="16.9" hidden="false" customHeight="true" outlineLevel="0" collapsed="false">
      <c r="A100" s="40" t="s">
        <v>147</v>
      </c>
      <c r="B100" s="117"/>
      <c r="C100" s="107"/>
      <c r="D100" s="107"/>
      <c r="E100" s="26"/>
      <c r="F100" s="27" t="s">
        <v>148</v>
      </c>
      <c r="G100" s="27"/>
      <c r="H100" s="26"/>
      <c r="I100" s="110" t="s">
        <v>149</v>
      </c>
      <c r="J100" s="110"/>
      <c r="K100" s="28"/>
      <c r="L100" s="29"/>
      <c r="M100" s="29"/>
      <c r="N100" s="30"/>
      <c r="O100" s="30"/>
      <c r="P100" s="30"/>
      <c r="Q100" s="28"/>
      <c r="R100" s="29"/>
      <c r="S100" s="29"/>
      <c r="T100" s="40" t="s">
        <v>147</v>
      </c>
    </row>
    <row r="101" customFormat="false" ht="15" hidden="false" customHeight="true" outlineLevel="0" collapsed="false">
      <c r="A101" s="40"/>
      <c r="B101" s="117"/>
      <c r="C101" s="59"/>
      <c r="D101" s="59"/>
      <c r="E101" s="26"/>
      <c r="F101" s="30"/>
      <c r="G101" s="30" t="n">
        <v>25269</v>
      </c>
      <c r="H101" s="26"/>
      <c r="I101" s="30"/>
      <c r="J101" s="30" t="n">
        <v>25278</v>
      </c>
      <c r="K101" s="28"/>
      <c r="L101" s="29"/>
      <c r="M101" s="29"/>
      <c r="N101" s="30"/>
      <c r="O101" s="30"/>
      <c r="P101" s="30"/>
      <c r="Q101" s="28"/>
      <c r="R101" s="29"/>
      <c r="S101" s="29"/>
      <c r="T101" s="40"/>
    </row>
    <row r="102" customFormat="false" ht="15" hidden="false" customHeight="true" outlineLevel="0" collapsed="false">
      <c r="A102" s="40"/>
      <c r="B102" s="117"/>
      <c r="C102" s="107"/>
      <c r="D102" s="107"/>
      <c r="E102" s="26"/>
      <c r="F102" s="27" t="s">
        <v>150</v>
      </c>
      <c r="G102" s="27"/>
      <c r="H102" s="26"/>
      <c r="I102" s="110" t="s">
        <v>151</v>
      </c>
      <c r="J102" s="110"/>
      <c r="K102" s="28"/>
      <c r="L102" s="29"/>
      <c r="M102" s="29"/>
      <c r="N102" s="30"/>
      <c r="O102" s="30"/>
      <c r="P102" s="30"/>
      <c r="Q102" s="28"/>
      <c r="R102" s="29"/>
      <c r="S102" s="29"/>
      <c r="T102" s="40"/>
    </row>
    <row r="103" customFormat="false" ht="16.15" hidden="false" customHeight="true" outlineLevel="0" collapsed="false">
      <c r="A103" s="31"/>
      <c r="B103" s="87"/>
      <c r="C103" s="157"/>
      <c r="D103" s="157"/>
      <c r="E103" s="20"/>
      <c r="F103" s="21" t="s">
        <v>152</v>
      </c>
      <c r="G103" s="21"/>
      <c r="H103" s="87"/>
      <c r="I103" s="157"/>
      <c r="J103" s="157"/>
      <c r="K103" s="87"/>
      <c r="L103" s="157"/>
      <c r="M103" s="157"/>
      <c r="N103" s="87"/>
      <c r="O103" s="157"/>
      <c r="P103" s="157"/>
      <c r="Q103" s="32"/>
      <c r="R103" s="33"/>
      <c r="S103" s="34"/>
      <c r="T103" s="31"/>
    </row>
    <row r="104" customFormat="false" ht="15" hidden="false" customHeight="true" outlineLevel="0" collapsed="false">
      <c r="A104" s="31"/>
      <c r="B104" s="87"/>
      <c r="C104" s="82"/>
      <c r="D104" s="82"/>
      <c r="E104" s="20"/>
      <c r="F104" s="24"/>
      <c r="G104" s="24" t="n">
        <v>25274</v>
      </c>
      <c r="H104" s="87"/>
      <c r="I104" s="82"/>
      <c r="J104" s="82"/>
      <c r="K104" s="87"/>
      <c r="L104" s="82"/>
      <c r="M104" s="82"/>
      <c r="N104" s="87"/>
      <c r="O104" s="82"/>
      <c r="P104" s="82"/>
      <c r="Q104" s="32"/>
      <c r="R104" s="33"/>
      <c r="S104" s="34"/>
      <c r="T104" s="31"/>
    </row>
    <row r="105" customFormat="false" ht="17.45" hidden="false" customHeight="true" outlineLevel="0" collapsed="false">
      <c r="A105" s="31"/>
      <c r="B105" s="87"/>
      <c r="C105" s="157"/>
      <c r="D105" s="157"/>
      <c r="E105" s="20"/>
      <c r="F105" s="21" t="s">
        <v>93</v>
      </c>
      <c r="G105" s="21"/>
      <c r="H105" s="87"/>
      <c r="I105" s="157"/>
      <c r="J105" s="157"/>
      <c r="K105" s="87"/>
      <c r="L105" s="157"/>
      <c r="M105" s="157"/>
      <c r="N105" s="87"/>
      <c r="O105" s="157"/>
      <c r="P105" s="157"/>
      <c r="Q105" s="32"/>
      <c r="R105" s="33"/>
      <c r="S105" s="34"/>
      <c r="T105" s="31"/>
    </row>
    <row r="106" customFormat="false" ht="6.6" hidden="false" customHeight="true" outlineLevel="0" collapsed="false">
      <c r="A106" s="124"/>
      <c r="B106" s="158"/>
      <c r="C106" s="157"/>
      <c r="D106" s="157"/>
      <c r="E106" s="158"/>
      <c r="F106" s="157"/>
      <c r="G106" s="157"/>
      <c r="H106" s="158"/>
      <c r="I106" s="157"/>
      <c r="J106" s="157"/>
      <c r="K106" s="158"/>
      <c r="L106" s="157"/>
      <c r="M106" s="157"/>
      <c r="N106" s="158"/>
      <c r="O106" s="157"/>
      <c r="P106" s="157"/>
      <c r="Q106" s="158"/>
      <c r="R106" s="157"/>
      <c r="S106" s="157"/>
      <c r="T106" s="124"/>
    </row>
    <row r="107" customFormat="false" ht="15.6" hidden="false" customHeight="true" outlineLevel="0" collapsed="false">
      <c r="A107" s="40" t="s">
        <v>153</v>
      </c>
      <c r="B107" s="120"/>
      <c r="C107" s="110" t="s">
        <v>154</v>
      </c>
      <c r="D107" s="110"/>
      <c r="E107" s="26"/>
      <c r="F107" s="27"/>
      <c r="G107" s="27"/>
      <c r="H107" s="26"/>
      <c r="I107" s="27" t="s">
        <v>155</v>
      </c>
      <c r="J107" s="27"/>
      <c r="K107" s="28"/>
      <c r="L107" s="29"/>
      <c r="M107" s="29"/>
      <c r="N107" s="159"/>
      <c r="O107" s="139"/>
      <c r="P107" s="139"/>
      <c r="Q107" s="28"/>
      <c r="R107" s="29"/>
      <c r="S107" s="29"/>
      <c r="T107" s="40" t="s">
        <v>153</v>
      </c>
    </row>
    <row r="108" customFormat="false" ht="18.95" hidden="false" customHeight="true" outlineLevel="0" collapsed="false">
      <c r="A108" s="40"/>
      <c r="B108" s="120"/>
      <c r="C108" s="114"/>
      <c r="D108" s="30" t="n">
        <v>25481</v>
      </c>
      <c r="E108" s="26"/>
      <c r="F108" s="30"/>
      <c r="G108" s="30"/>
      <c r="H108" s="26"/>
      <c r="I108" s="30"/>
      <c r="J108" s="30" t="n">
        <v>25478</v>
      </c>
      <c r="K108" s="28"/>
      <c r="L108" s="29"/>
      <c r="M108" s="29"/>
      <c r="N108" s="159"/>
      <c r="O108" s="139"/>
      <c r="P108" s="59"/>
      <c r="Q108" s="28"/>
      <c r="R108" s="29"/>
      <c r="S108" s="29"/>
      <c r="T108" s="40"/>
    </row>
    <row r="109" customFormat="false" ht="10.9" hidden="false" customHeight="true" outlineLevel="0" collapsed="false">
      <c r="A109" s="40"/>
      <c r="B109" s="120"/>
      <c r="C109" s="110" t="s">
        <v>156</v>
      </c>
      <c r="D109" s="110"/>
      <c r="E109" s="26"/>
      <c r="F109" s="27"/>
      <c r="G109" s="27"/>
      <c r="H109" s="26"/>
      <c r="I109" s="27" t="s">
        <v>76</v>
      </c>
      <c r="J109" s="27"/>
      <c r="K109" s="28"/>
      <c r="L109" s="29"/>
      <c r="M109" s="29"/>
      <c r="N109" s="159"/>
      <c r="O109" s="139"/>
      <c r="P109" s="139"/>
      <c r="Q109" s="28"/>
      <c r="R109" s="29"/>
      <c r="S109" s="29"/>
      <c r="T109" s="40"/>
    </row>
    <row r="110" customFormat="false" ht="14.45" hidden="false" customHeight="true" outlineLevel="0" collapsed="false">
      <c r="A110" s="31"/>
      <c r="B110" s="158"/>
      <c r="C110" s="157"/>
      <c r="D110" s="157"/>
      <c r="E110" s="158"/>
      <c r="F110" s="157"/>
      <c r="G110" s="157"/>
      <c r="H110" s="160"/>
      <c r="I110" s="128"/>
      <c r="J110" s="104"/>
      <c r="K110" s="158"/>
      <c r="L110" s="157"/>
      <c r="M110" s="157"/>
      <c r="N110" s="158"/>
      <c r="O110" s="157"/>
      <c r="P110" s="157"/>
      <c r="Q110" s="158"/>
      <c r="R110" s="157"/>
      <c r="S110" s="157"/>
      <c r="T110" s="31"/>
    </row>
    <row r="111" customFormat="false" ht="27.6" hidden="false" customHeight="true" outlineLevel="0" collapsed="false">
      <c r="A111" s="17" t="s">
        <v>157</v>
      </c>
      <c r="B111" s="161"/>
      <c r="C111" s="132"/>
      <c r="D111" s="104" t="s">
        <v>158</v>
      </c>
      <c r="E111" s="160"/>
      <c r="F111" s="66"/>
      <c r="G111" s="104" t="s">
        <v>159</v>
      </c>
      <c r="H111" s="20"/>
      <c r="I111" s="79" t="s">
        <v>160</v>
      </c>
      <c r="J111" s="79"/>
      <c r="K111" s="20"/>
      <c r="L111" s="21" t="s">
        <v>161</v>
      </c>
      <c r="M111" s="21"/>
      <c r="N111" s="20"/>
      <c r="O111" s="21" t="s">
        <v>162</v>
      </c>
      <c r="P111" s="21"/>
      <c r="Q111" s="64"/>
      <c r="R111" s="36"/>
      <c r="S111" s="36"/>
      <c r="T111" s="17" t="s">
        <v>157</v>
      </c>
    </row>
    <row r="112" customFormat="false" ht="12.75" hidden="false" customHeight="true" outlineLevel="0" collapsed="false">
      <c r="A112" s="17"/>
      <c r="B112" s="160"/>
      <c r="C112" s="24"/>
      <c r="D112" s="24" t="n">
        <v>25576</v>
      </c>
      <c r="E112" s="160"/>
      <c r="F112" s="24"/>
      <c r="G112" s="24" t="n">
        <v>25570</v>
      </c>
      <c r="H112" s="20"/>
      <c r="I112" s="24"/>
      <c r="J112" s="24" t="n">
        <v>25540</v>
      </c>
      <c r="K112" s="20"/>
      <c r="L112" s="24"/>
      <c r="M112" s="24" t="n">
        <v>25539</v>
      </c>
      <c r="N112" s="20"/>
      <c r="O112" s="24"/>
      <c r="P112" s="24" t="n">
        <v>25537</v>
      </c>
      <c r="Q112" s="64"/>
      <c r="R112" s="7"/>
      <c r="S112" s="36"/>
      <c r="T112" s="17"/>
    </row>
    <row r="113" customFormat="false" ht="13.5" hidden="false" customHeight="true" outlineLevel="0" collapsed="false">
      <c r="A113" s="17"/>
      <c r="B113" s="162"/>
      <c r="C113" s="132"/>
      <c r="D113" s="104" t="s">
        <v>163</v>
      </c>
      <c r="E113" s="160"/>
      <c r="F113" s="66"/>
      <c r="G113" s="104" t="s">
        <v>54</v>
      </c>
      <c r="H113" s="20"/>
      <c r="I113" s="79" t="s">
        <v>63</v>
      </c>
      <c r="J113" s="79"/>
      <c r="K113" s="20"/>
      <c r="L113" s="21" t="s">
        <v>103</v>
      </c>
      <c r="M113" s="21"/>
      <c r="N113" s="20"/>
      <c r="O113" s="21" t="s">
        <v>164</v>
      </c>
      <c r="P113" s="21"/>
      <c r="Q113" s="64"/>
      <c r="R113" s="36"/>
      <c r="S113" s="36"/>
      <c r="T113" s="17"/>
    </row>
    <row r="114" customFormat="false" ht="13.5" hidden="false" customHeight="true" outlineLevel="0" collapsed="false">
      <c r="A114" s="76"/>
      <c r="B114" s="162"/>
      <c r="C114" s="128"/>
      <c r="D114" s="104"/>
      <c r="E114" s="163"/>
      <c r="F114" s="164"/>
      <c r="G114" s="127"/>
      <c r="H114" s="20"/>
      <c r="I114" s="79" t="s">
        <v>165</v>
      </c>
      <c r="J114" s="79"/>
      <c r="K114" s="165"/>
      <c r="L114" s="66"/>
      <c r="M114" s="104"/>
      <c r="N114" s="166"/>
      <c r="O114" s="167"/>
      <c r="P114" s="168"/>
      <c r="Q114" s="64"/>
      <c r="R114" s="38"/>
      <c r="S114" s="39"/>
      <c r="T114" s="76"/>
    </row>
    <row r="115" customFormat="false" ht="13.5" hidden="false" customHeight="true" outlineLevel="0" collapsed="false">
      <c r="A115" s="76"/>
      <c r="B115" s="162"/>
      <c r="C115" s="128"/>
      <c r="D115" s="104"/>
      <c r="E115" s="163"/>
      <c r="F115" s="164"/>
      <c r="G115" s="127"/>
      <c r="H115" s="20"/>
      <c r="I115" s="24"/>
      <c r="J115" s="24" t="n">
        <v>25088</v>
      </c>
      <c r="K115" s="165"/>
      <c r="L115" s="66"/>
      <c r="M115" s="104"/>
      <c r="N115" s="166"/>
      <c r="O115" s="167"/>
      <c r="P115" s="168"/>
      <c r="Q115" s="64"/>
      <c r="R115" s="38"/>
      <c r="S115" s="39"/>
      <c r="T115" s="76"/>
    </row>
    <row r="116" customFormat="false" ht="13.5" hidden="false" customHeight="true" outlineLevel="0" collapsed="false">
      <c r="A116" s="76"/>
      <c r="B116" s="162"/>
      <c r="C116" s="128"/>
      <c r="D116" s="104"/>
      <c r="E116" s="163"/>
      <c r="F116" s="164"/>
      <c r="G116" s="127"/>
      <c r="H116" s="20"/>
      <c r="I116" s="79" t="s">
        <v>166</v>
      </c>
      <c r="J116" s="79"/>
      <c r="K116" s="165"/>
      <c r="L116" s="66"/>
      <c r="M116" s="104"/>
      <c r="N116" s="169"/>
      <c r="O116" s="167"/>
      <c r="P116" s="168"/>
      <c r="Q116" s="64"/>
      <c r="R116" s="38"/>
      <c r="S116" s="39"/>
      <c r="T116" s="76"/>
    </row>
    <row r="117" customFormat="false" ht="13.5" hidden="false" customHeight="true" outlineLevel="0" collapsed="false">
      <c r="A117" s="76"/>
      <c r="B117" s="162"/>
      <c r="C117" s="128"/>
      <c r="D117" s="104"/>
      <c r="E117" s="163"/>
      <c r="F117" s="164"/>
      <c r="G117" s="127"/>
      <c r="K117" s="165"/>
      <c r="L117" s="66"/>
      <c r="M117" s="104"/>
      <c r="N117" s="166"/>
      <c r="O117" s="167"/>
      <c r="P117" s="168"/>
      <c r="Q117" s="64"/>
      <c r="R117" s="38"/>
      <c r="S117" s="39"/>
      <c r="T117" s="76"/>
    </row>
    <row r="118" customFormat="false" ht="13.5" hidden="false" customHeight="true" outlineLevel="0" collapsed="false">
      <c r="A118" s="76"/>
      <c r="B118" s="162"/>
      <c r="C118" s="128"/>
      <c r="D118" s="104"/>
      <c r="E118" s="163"/>
      <c r="F118" s="164"/>
      <c r="G118" s="127"/>
      <c r="K118" s="165"/>
      <c r="L118" s="66"/>
      <c r="M118" s="104"/>
      <c r="N118" s="166"/>
      <c r="O118" s="167"/>
      <c r="P118" s="168"/>
      <c r="Q118" s="64"/>
      <c r="R118" s="38"/>
      <c r="S118" s="39"/>
      <c r="T118" s="76"/>
    </row>
    <row r="119" customFormat="false" ht="13.5" hidden="false" customHeight="true" outlineLevel="0" collapsed="false">
      <c r="A119" s="76"/>
      <c r="B119" s="162"/>
      <c r="C119" s="128"/>
      <c r="D119" s="104"/>
      <c r="E119" s="163"/>
      <c r="F119" s="164"/>
      <c r="G119" s="127"/>
      <c r="K119" s="165"/>
      <c r="L119" s="66"/>
      <c r="M119" s="104"/>
      <c r="N119" s="166"/>
      <c r="O119" s="167"/>
      <c r="P119" s="168"/>
      <c r="Q119" s="64"/>
      <c r="R119" s="38"/>
      <c r="S119" s="39"/>
      <c r="T119" s="76"/>
    </row>
    <row r="120" customFormat="false" ht="7.9" hidden="false" customHeight="true" outlineLevel="0" collapsed="false">
      <c r="A120" s="105"/>
      <c r="B120" s="105"/>
      <c r="C120" s="29"/>
      <c r="D120" s="29"/>
      <c r="E120" s="105"/>
      <c r="F120" s="29"/>
      <c r="G120" s="29"/>
      <c r="H120" s="56"/>
      <c r="I120" s="170"/>
      <c r="J120" s="170"/>
      <c r="K120" s="105"/>
      <c r="L120" s="29"/>
      <c r="M120" s="29"/>
      <c r="N120" s="105"/>
      <c r="O120" s="90"/>
      <c r="P120" s="90"/>
      <c r="Q120" s="45"/>
      <c r="R120" s="29"/>
      <c r="S120" s="29"/>
      <c r="T120" s="105"/>
    </row>
    <row r="121" customFormat="false" ht="21" hidden="false" customHeight="true" outlineLevel="0" collapsed="false">
      <c r="A121" s="17" t="s">
        <v>167</v>
      </c>
      <c r="B121" s="72"/>
      <c r="C121" s="73"/>
      <c r="D121" s="73"/>
      <c r="E121" s="64"/>
      <c r="F121" s="36"/>
      <c r="G121" s="36"/>
      <c r="H121" s="64"/>
      <c r="I121" s="36"/>
      <c r="J121" s="36"/>
      <c r="K121" s="102"/>
      <c r="L121" s="79" t="s">
        <v>168</v>
      </c>
      <c r="M121" s="79"/>
      <c r="N121" s="171"/>
      <c r="O121" s="172" t="s">
        <v>169</v>
      </c>
      <c r="P121" s="172"/>
      <c r="Q121" s="171"/>
      <c r="R121" s="172" t="s">
        <v>170</v>
      </c>
      <c r="S121" s="172"/>
      <c r="T121" s="17" t="s">
        <v>167</v>
      </c>
    </row>
    <row r="122" customFormat="false" ht="15.95" hidden="false" customHeight="true" outlineLevel="0" collapsed="false">
      <c r="A122" s="17"/>
      <c r="B122" s="72"/>
      <c r="C122" s="73"/>
      <c r="D122" s="73"/>
      <c r="E122" s="64"/>
      <c r="F122" s="7"/>
      <c r="G122" s="36"/>
      <c r="H122" s="64"/>
      <c r="I122" s="7"/>
      <c r="J122" s="36"/>
      <c r="K122" s="102"/>
      <c r="L122" s="24"/>
      <c r="M122" s="24" t="n">
        <v>25642</v>
      </c>
      <c r="N122" s="171"/>
      <c r="O122" s="23"/>
      <c r="P122" s="23" t="n">
        <v>25625</v>
      </c>
      <c r="Q122" s="171"/>
      <c r="R122" s="23"/>
      <c r="S122" s="23" t="n">
        <v>25633</v>
      </c>
      <c r="T122" s="17"/>
    </row>
    <row r="123" customFormat="false" ht="21.6" hidden="false" customHeight="true" outlineLevel="0" collapsed="false">
      <c r="A123" s="17"/>
      <c r="B123" s="72"/>
      <c r="C123" s="73"/>
      <c r="D123" s="73"/>
      <c r="E123" s="64"/>
      <c r="F123" s="36"/>
      <c r="G123" s="36"/>
      <c r="H123" s="64"/>
      <c r="I123" s="36"/>
      <c r="J123" s="36"/>
      <c r="K123" s="102"/>
      <c r="L123" s="79" t="s">
        <v>171</v>
      </c>
      <c r="M123" s="79"/>
      <c r="N123" s="171"/>
      <c r="O123" s="172" t="s">
        <v>32</v>
      </c>
      <c r="P123" s="172"/>
      <c r="Q123" s="171"/>
      <c r="R123" s="172" t="s">
        <v>115</v>
      </c>
      <c r="S123" s="172"/>
      <c r="T123" s="17"/>
    </row>
    <row r="124" customFormat="false" ht="8.45" hidden="false" customHeight="true" outlineLevel="0" collapsed="false">
      <c r="A124" s="116"/>
      <c r="B124" s="173"/>
      <c r="C124" s="173"/>
      <c r="D124" s="116"/>
      <c r="H124" s="3"/>
      <c r="I124" s="3"/>
      <c r="J124" s="3"/>
      <c r="Q124" s="173"/>
    </row>
    <row r="125" customFormat="false" ht="19.5" hidden="false" customHeight="true" outlineLevel="0" collapsed="false">
      <c r="A125" s="116"/>
      <c r="B125" s="173"/>
      <c r="C125" s="173"/>
      <c r="D125" s="116"/>
      <c r="H125" s="3"/>
      <c r="I125" s="3"/>
      <c r="J125" s="3"/>
      <c r="K125" s="26"/>
      <c r="L125" s="110" t="s">
        <v>172</v>
      </c>
      <c r="M125" s="110"/>
      <c r="N125" s="26"/>
      <c r="O125" s="27" t="s">
        <v>173</v>
      </c>
      <c r="P125" s="27"/>
      <c r="Q125" s="173"/>
    </row>
    <row r="126" customFormat="false" ht="25.5" hidden="false" customHeight="true" outlineLevel="0" collapsed="false">
      <c r="A126" s="116"/>
      <c r="B126" s="173"/>
      <c r="C126" s="173"/>
      <c r="D126" s="116"/>
      <c r="H126" s="3"/>
      <c r="I126" s="3"/>
      <c r="J126" s="3"/>
      <c r="K126" s="26"/>
      <c r="L126" s="30"/>
      <c r="M126" s="30" t="n">
        <v>25279</v>
      </c>
      <c r="N126" s="26"/>
      <c r="O126" s="30"/>
      <c r="P126" s="30" t="n">
        <v>25138</v>
      </c>
      <c r="Q126" s="173"/>
    </row>
    <row r="127" customFormat="false" ht="15.75" hidden="false" customHeight="true" outlineLevel="0" collapsed="false">
      <c r="A127" s="116"/>
      <c r="B127" s="173"/>
      <c r="C127" s="173"/>
      <c r="D127" s="116"/>
      <c r="J127" s="173"/>
      <c r="K127" s="26"/>
      <c r="L127" s="110" t="s">
        <v>174</v>
      </c>
      <c r="M127" s="110"/>
      <c r="N127" s="26"/>
      <c r="O127" s="27" t="s">
        <v>175</v>
      </c>
      <c r="P127" s="27"/>
      <c r="Q127" s="173"/>
    </row>
    <row r="128" customFormat="false" ht="15.75" hidden="false" customHeight="false" outlineLevel="0" collapsed="false">
      <c r="A128" s="116"/>
      <c r="B128" s="173"/>
      <c r="C128" s="173"/>
      <c r="D128" s="116"/>
    </row>
    <row r="129" customFormat="false" ht="15.75" hidden="false" customHeight="false" outlineLevel="0" collapsed="false">
      <c r="A129" s="116"/>
      <c r="B129" s="173"/>
      <c r="C129" s="173"/>
      <c r="D129" s="116"/>
    </row>
    <row r="130" customFormat="false" ht="15.75" hidden="false" customHeight="false" outlineLevel="0" collapsed="false">
      <c r="A130" s="116"/>
      <c r="B130" s="173"/>
      <c r="C130" s="173"/>
      <c r="D130" s="116"/>
    </row>
    <row r="131" customFormat="false" ht="15.75" hidden="false" customHeight="false" outlineLevel="0" collapsed="false">
      <c r="A131" s="116"/>
      <c r="B131" s="173"/>
      <c r="C131" s="173"/>
      <c r="D131" s="116"/>
    </row>
    <row r="132" customFormat="false" ht="15.75" hidden="false" customHeight="false" outlineLevel="0" collapsed="false">
      <c r="A132" s="116"/>
      <c r="B132" s="173"/>
      <c r="C132" s="173"/>
      <c r="D132" s="116"/>
    </row>
    <row r="133" customFormat="false" ht="15.75" hidden="false" customHeight="false" outlineLevel="0" collapsed="false">
      <c r="A133" s="116"/>
      <c r="B133" s="173"/>
      <c r="C133" s="173"/>
      <c r="D133" s="116"/>
    </row>
    <row r="134" customFormat="false" ht="15.75" hidden="false" customHeight="false" outlineLevel="0" collapsed="false">
      <c r="A134" s="116"/>
      <c r="B134" s="173"/>
      <c r="C134" s="173"/>
      <c r="D134" s="116"/>
    </row>
    <row r="135" customFormat="false" ht="15.75" hidden="false" customHeight="false" outlineLevel="0" collapsed="false">
      <c r="A135" s="116"/>
      <c r="B135" s="173"/>
      <c r="C135" s="173"/>
      <c r="D135" s="116"/>
    </row>
    <row r="136" customFormat="false" ht="15.75" hidden="false" customHeight="false" outlineLevel="0" collapsed="false">
      <c r="A136" s="116"/>
      <c r="B136" s="173"/>
      <c r="C136" s="173"/>
      <c r="D136" s="116"/>
    </row>
    <row r="137" customFormat="false" ht="15.75" hidden="false" customHeight="false" outlineLevel="0" collapsed="false">
      <c r="A137" s="116"/>
      <c r="B137" s="173"/>
      <c r="C137" s="173"/>
      <c r="D137" s="116"/>
    </row>
    <row r="138" customFormat="false" ht="15.75" hidden="false" customHeight="false" outlineLevel="0" collapsed="false">
      <c r="A138" s="116"/>
      <c r="B138" s="173"/>
      <c r="C138" s="173"/>
      <c r="D138" s="116"/>
    </row>
    <row r="139" customFormat="false" ht="15.75" hidden="false" customHeight="false" outlineLevel="0" collapsed="false">
      <c r="A139" s="116"/>
      <c r="B139" s="173"/>
      <c r="C139" s="173"/>
      <c r="D139" s="116"/>
    </row>
    <row r="140" customFormat="false" ht="15.75" hidden="false" customHeight="false" outlineLevel="0" collapsed="false">
      <c r="A140" s="116"/>
      <c r="B140" s="173"/>
      <c r="C140" s="173"/>
      <c r="D140" s="116"/>
    </row>
    <row r="141" customFormat="false" ht="15.75" hidden="false" customHeight="false" outlineLevel="0" collapsed="false">
      <c r="A141" s="116"/>
      <c r="B141" s="173"/>
      <c r="C141" s="173"/>
      <c r="D141" s="116"/>
    </row>
    <row r="142" customFormat="false" ht="15.75" hidden="false" customHeight="false" outlineLevel="0" collapsed="false">
      <c r="A142" s="116"/>
      <c r="B142" s="173"/>
      <c r="C142" s="173"/>
      <c r="D142" s="116"/>
    </row>
    <row r="143" customFormat="false" ht="15.75" hidden="false" customHeight="false" outlineLevel="0" collapsed="false">
      <c r="A143" s="116"/>
      <c r="B143" s="173"/>
      <c r="C143" s="173"/>
      <c r="D143" s="116"/>
    </row>
    <row r="144" customFormat="false" ht="15.75" hidden="false" customHeight="false" outlineLevel="0" collapsed="false">
      <c r="A144" s="116"/>
      <c r="B144" s="173"/>
      <c r="C144" s="173"/>
      <c r="D144" s="116"/>
    </row>
    <row r="145" customFormat="false" ht="15.75" hidden="false" customHeight="false" outlineLevel="0" collapsed="false">
      <c r="A145" s="116"/>
      <c r="B145" s="173"/>
      <c r="C145" s="173"/>
      <c r="D145" s="116"/>
    </row>
    <row r="146" customFormat="false" ht="15.75" hidden="false" customHeight="false" outlineLevel="0" collapsed="false">
      <c r="A146" s="116"/>
      <c r="B146" s="173"/>
      <c r="C146" s="173"/>
      <c r="D146" s="116"/>
    </row>
    <row r="147" customFormat="false" ht="15.75" hidden="false" customHeight="false" outlineLevel="0" collapsed="false">
      <c r="A147" s="116"/>
      <c r="B147" s="173"/>
      <c r="C147" s="173"/>
      <c r="D147" s="116"/>
    </row>
    <row r="148" customFormat="false" ht="15.75" hidden="false" customHeight="false" outlineLevel="0" collapsed="false">
      <c r="A148" s="116"/>
      <c r="B148" s="173"/>
      <c r="C148" s="173"/>
      <c r="D148" s="116"/>
    </row>
    <row r="149" customFormat="false" ht="15.75" hidden="false" customHeight="false" outlineLevel="0" collapsed="false">
      <c r="A149" s="116"/>
      <c r="B149" s="173"/>
      <c r="C149" s="173"/>
      <c r="D149" s="116"/>
    </row>
    <row r="150" customFormat="false" ht="15.75" hidden="false" customHeight="false" outlineLevel="0" collapsed="false">
      <c r="A150" s="116"/>
      <c r="B150" s="173"/>
      <c r="C150" s="173"/>
      <c r="D150" s="116"/>
    </row>
    <row r="151" customFormat="false" ht="15.75" hidden="false" customHeight="false" outlineLevel="0" collapsed="false">
      <c r="A151" s="116"/>
      <c r="B151" s="173"/>
      <c r="C151" s="173"/>
      <c r="D151" s="116"/>
    </row>
    <row r="152" customFormat="false" ht="15.75" hidden="false" customHeight="false" outlineLevel="0" collapsed="false">
      <c r="A152" s="116"/>
      <c r="B152" s="173"/>
      <c r="C152" s="173"/>
      <c r="D152" s="116"/>
    </row>
    <row r="153" customFormat="false" ht="15.75" hidden="false" customHeight="false" outlineLevel="0" collapsed="false">
      <c r="A153" s="116"/>
      <c r="B153" s="173"/>
      <c r="C153" s="173"/>
      <c r="D153" s="116"/>
    </row>
    <row r="154" customFormat="false" ht="15.75" hidden="false" customHeight="false" outlineLevel="0" collapsed="false">
      <c r="A154" s="116"/>
      <c r="B154" s="173"/>
      <c r="C154" s="173"/>
      <c r="D154" s="116"/>
    </row>
    <row r="155" customFormat="false" ht="15.75" hidden="false" customHeight="false" outlineLevel="0" collapsed="false">
      <c r="A155" s="116"/>
      <c r="B155" s="173"/>
      <c r="C155" s="173"/>
      <c r="D155" s="116"/>
    </row>
    <row r="156" customFormat="false" ht="15.75" hidden="false" customHeight="false" outlineLevel="0" collapsed="false">
      <c r="A156" s="116"/>
      <c r="B156" s="173"/>
      <c r="C156" s="173"/>
      <c r="D156" s="116"/>
    </row>
    <row r="157" customFormat="false" ht="15.75" hidden="false" customHeight="false" outlineLevel="0" collapsed="false">
      <c r="A157" s="116"/>
      <c r="B157" s="173"/>
      <c r="C157" s="173"/>
      <c r="D157" s="116"/>
    </row>
    <row r="158" customFormat="false" ht="15.75" hidden="false" customHeight="false" outlineLevel="0" collapsed="false">
      <c r="A158" s="116"/>
      <c r="B158" s="173"/>
      <c r="C158" s="173"/>
      <c r="D158" s="116"/>
    </row>
    <row r="159" customFormat="false" ht="15.75" hidden="false" customHeight="false" outlineLevel="0" collapsed="false">
      <c r="A159" s="116"/>
      <c r="B159" s="173"/>
      <c r="C159" s="173"/>
      <c r="D159" s="116"/>
    </row>
    <row r="160" customFormat="false" ht="15.75" hidden="false" customHeight="false" outlineLevel="0" collapsed="false">
      <c r="A160" s="116"/>
      <c r="B160" s="173"/>
      <c r="C160" s="173"/>
      <c r="D160" s="116"/>
    </row>
    <row r="161" customFormat="false" ht="15.75" hidden="false" customHeight="false" outlineLevel="0" collapsed="false">
      <c r="A161" s="116"/>
      <c r="B161" s="173"/>
      <c r="C161" s="173"/>
      <c r="D161" s="116"/>
    </row>
    <row r="162" customFormat="false" ht="15.75" hidden="false" customHeight="false" outlineLevel="0" collapsed="false">
      <c r="A162" s="116"/>
      <c r="B162" s="173"/>
      <c r="C162" s="173"/>
      <c r="D162" s="116"/>
    </row>
    <row r="163" customFormat="false" ht="15.75" hidden="false" customHeight="false" outlineLevel="0" collapsed="false">
      <c r="A163" s="116"/>
      <c r="B163" s="173"/>
      <c r="C163" s="173"/>
      <c r="D163" s="116"/>
    </row>
    <row r="164" customFormat="false" ht="15.75" hidden="false" customHeight="false" outlineLevel="0" collapsed="false">
      <c r="A164" s="116"/>
      <c r="B164" s="173"/>
      <c r="C164" s="173"/>
      <c r="D164" s="116"/>
    </row>
    <row r="165" customFormat="false" ht="15.75" hidden="false" customHeight="false" outlineLevel="0" collapsed="false">
      <c r="A165" s="116"/>
      <c r="B165" s="173"/>
      <c r="C165" s="173"/>
      <c r="D165" s="116"/>
    </row>
    <row r="166" customFormat="false" ht="15.75" hidden="false" customHeight="false" outlineLevel="0" collapsed="false">
      <c r="A166" s="116"/>
      <c r="B166" s="173"/>
      <c r="C166" s="173"/>
      <c r="D166" s="116"/>
    </row>
    <row r="167" customFormat="false" ht="15.75" hidden="false" customHeight="false" outlineLevel="0" collapsed="false">
      <c r="A167" s="116"/>
      <c r="B167" s="173"/>
      <c r="C167" s="173"/>
      <c r="D167" s="116"/>
    </row>
    <row r="168" customFormat="false" ht="15.75" hidden="false" customHeight="false" outlineLevel="0" collapsed="false">
      <c r="A168" s="116"/>
      <c r="B168" s="173"/>
      <c r="C168" s="173"/>
      <c r="D168" s="116"/>
    </row>
    <row r="169" customFormat="false" ht="15.75" hidden="false" customHeight="false" outlineLevel="0" collapsed="false">
      <c r="A169" s="116"/>
      <c r="B169" s="173"/>
      <c r="C169" s="173"/>
      <c r="D169" s="116"/>
    </row>
    <row r="170" customFormat="false" ht="15.75" hidden="false" customHeight="false" outlineLevel="0" collapsed="false">
      <c r="A170" s="116"/>
      <c r="B170" s="173"/>
      <c r="C170" s="173"/>
      <c r="D170" s="116"/>
    </row>
    <row r="171" customFormat="false" ht="15.75" hidden="false" customHeight="false" outlineLevel="0" collapsed="false">
      <c r="A171" s="116"/>
      <c r="B171" s="173"/>
      <c r="C171" s="173"/>
      <c r="D171" s="116"/>
    </row>
    <row r="172" customFormat="false" ht="15.75" hidden="false" customHeight="false" outlineLevel="0" collapsed="false">
      <c r="A172" s="116"/>
      <c r="B172" s="173"/>
      <c r="C172" s="173"/>
      <c r="D172" s="116"/>
    </row>
    <row r="173" customFormat="false" ht="15.75" hidden="false" customHeight="false" outlineLevel="0" collapsed="false">
      <c r="A173" s="116"/>
      <c r="B173" s="173"/>
      <c r="C173" s="173"/>
      <c r="D173" s="116"/>
    </row>
    <row r="174" customFormat="false" ht="15.75" hidden="false" customHeight="false" outlineLevel="0" collapsed="false">
      <c r="A174" s="116"/>
      <c r="B174" s="173"/>
      <c r="C174" s="173"/>
      <c r="D174" s="116"/>
    </row>
    <row r="175" customFormat="false" ht="15.75" hidden="false" customHeight="false" outlineLevel="0" collapsed="false">
      <c r="A175" s="116"/>
      <c r="B175" s="173"/>
      <c r="C175" s="173"/>
      <c r="D175" s="116"/>
    </row>
    <row r="176" customFormat="false" ht="15.75" hidden="false" customHeight="false" outlineLevel="0" collapsed="false">
      <c r="A176" s="116"/>
      <c r="B176" s="173"/>
      <c r="C176" s="173"/>
      <c r="D176" s="116"/>
    </row>
    <row r="177" customFormat="false" ht="15.75" hidden="false" customHeight="false" outlineLevel="0" collapsed="false">
      <c r="A177" s="116"/>
      <c r="B177" s="173"/>
      <c r="C177" s="173"/>
      <c r="D177" s="116"/>
    </row>
    <row r="178" customFormat="false" ht="15.75" hidden="false" customHeight="false" outlineLevel="0" collapsed="false">
      <c r="A178" s="116"/>
      <c r="B178" s="173"/>
      <c r="C178" s="173"/>
      <c r="D178" s="116"/>
    </row>
    <row r="179" customFormat="false" ht="15.75" hidden="false" customHeight="false" outlineLevel="0" collapsed="false">
      <c r="A179" s="116"/>
      <c r="B179" s="173"/>
      <c r="C179" s="173"/>
      <c r="D179" s="116"/>
    </row>
    <row r="180" customFormat="false" ht="15.75" hidden="false" customHeight="false" outlineLevel="0" collapsed="false">
      <c r="A180" s="116"/>
      <c r="B180" s="173"/>
      <c r="C180" s="173"/>
      <c r="D180" s="116"/>
    </row>
    <row r="181" customFormat="false" ht="15.75" hidden="false" customHeight="false" outlineLevel="0" collapsed="false">
      <c r="A181" s="116"/>
      <c r="B181" s="173"/>
      <c r="C181" s="173"/>
      <c r="D181" s="116"/>
    </row>
    <row r="182" customFormat="false" ht="15.75" hidden="false" customHeight="false" outlineLevel="0" collapsed="false">
      <c r="A182" s="116"/>
      <c r="B182" s="173"/>
      <c r="C182" s="173"/>
      <c r="D182" s="116"/>
    </row>
    <row r="183" customFormat="false" ht="15.75" hidden="false" customHeight="false" outlineLevel="0" collapsed="false">
      <c r="A183" s="116"/>
      <c r="B183" s="173"/>
      <c r="C183" s="173"/>
      <c r="D183" s="116"/>
    </row>
    <row r="184" customFormat="false" ht="15.75" hidden="false" customHeight="false" outlineLevel="0" collapsed="false">
      <c r="A184" s="116"/>
      <c r="B184" s="173"/>
      <c r="C184" s="173"/>
      <c r="D184" s="116"/>
    </row>
    <row r="185" customFormat="false" ht="15.75" hidden="false" customHeight="false" outlineLevel="0" collapsed="false">
      <c r="A185" s="116"/>
      <c r="B185" s="173"/>
      <c r="C185" s="173"/>
      <c r="D185" s="116"/>
    </row>
    <row r="186" customFormat="false" ht="15.75" hidden="false" customHeight="false" outlineLevel="0" collapsed="false">
      <c r="A186" s="116"/>
      <c r="B186" s="173"/>
      <c r="C186" s="173"/>
      <c r="D186" s="116"/>
    </row>
    <row r="187" customFormat="false" ht="15.75" hidden="false" customHeight="false" outlineLevel="0" collapsed="false">
      <c r="A187" s="116"/>
      <c r="B187" s="173"/>
      <c r="C187" s="173"/>
      <c r="D187" s="116"/>
    </row>
    <row r="188" customFormat="false" ht="15.75" hidden="false" customHeight="false" outlineLevel="0" collapsed="false">
      <c r="A188" s="116"/>
      <c r="B188" s="173"/>
      <c r="C188" s="173"/>
      <c r="D188" s="116"/>
    </row>
    <row r="189" customFormat="false" ht="15.75" hidden="false" customHeight="false" outlineLevel="0" collapsed="false">
      <c r="A189" s="116"/>
      <c r="B189" s="173"/>
      <c r="C189" s="173"/>
      <c r="D189" s="116"/>
    </row>
    <row r="190" customFormat="false" ht="15.75" hidden="false" customHeight="false" outlineLevel="0" collapsed="false">
      <c r="A190" s="116"/>
      <c r="B190" s="173"/>
      <c r="C190" s="173"/>
      <c r="D190" s="116"/>
    </row>
    <row r="191" customFormat="false" ht="15.75" hidden="false" customHeight="false" outlineLevel="0" collapsed="false">
      <c r="A191" s="116"/>
      <c r="B191" s="173"/>
      <c r="C191" s="173"/>
      <c r="D191" s="116"/>
    </row>
    <row r="192" customFormat="false" ht="15.75" hidden="false" customHeight="false" outlineLevel="0" collapsed="false">
      <c r="A192" s="116"/>
      <c r="B192" s="173"/>
      <c r="C192" s="173"/>
      <c r="D192" s="116"/>
    </row>
    <row r="193" customFormat="false" ht="15.75" hidden="false" customHeight="false" outlineLevel="0" collapsed="false">
      <c r="A193" s="116"/>
      <c r="B193" s="173"/>
      <c r="C193" s="173"/>
      <c r="D193" s="116"/>
    </row>
    <row r="194" customFormat="false" ht="15.75" hidden="false" customHeight="false" outlineLevel="0" collapsed="false">
      <c r="A194" s="116"/>
      <c r="B194" s="173"/>
      <c r="C194" s="173"/>
      <c r="D194" s="116"/>
    </row>
    <row r="195" customFormat="false" ht="15.75" hidden="false" customHeight="false" outlineLevel="0" collapsed="false">
      <c r="A195" s="116"/>
      <c r="B195" s="173"/>
      <c r="C195" s="173"/>
      <c r="D195" s="116"/>
    </row>
    <row r="196" customFormat="false" ht="15.75" hidden="false" customHeight="false" outlineLevel="0" collapsed="false">
      <c r="A196" s="116"/>
      <c r="B196" s="173"/>
      <c r="C196" s="173"/>
      <c r="D196" s="116"/>
    </row>
    <row r="197" customFormat="false" ht="15.75" hidden="false" customHeight="false" outlineLevel="0" collapsed="false">
      <c r="A197" s="116"/>
      <c r="B197" s="173"/>
      <c r="C197" s="173"/>
      <c r="D197" s="116"/>
    </row>
    <row r="198" customFormat="false" ht="15.75" hidden="false" customHeight="false" outlineLevel="0" collapsed="false">
      <c r="A198" s="116"/>
      <c r="B198" s="173"/>
      <c r="C198" s="173"/>
      <c r="D198" s="116"/>
    </row>
    <row r="199" customFormat="false" ht="15.75" hidden="false" customHeight="false" outlineLevel="0" collapsed="false">
      <c r="A199" s="116"/>
      <c r="B199" s="173"/>
      <c r="C199" s="173"/>
      <c r="D199" s="116"/>
    </row>
    <row r="200" customFormat="false" ht="15.75" hidden="false" customHeight="false" outlineLevel="0" collapsed="false">
      <c r="A200" s="116"/>
      <c r="B200" s="173"/>
      <c r="C200" s="173"/>
      <c r="D200" s="116"/>
    </row>
    <row r="201" customFormat="false" ht="15.75" hidden="false" customHeight="false" outlineLevel="0" collapsed="false">
      <c r="A201" s="116"/>
      <c r="B201" s="173"/>
      <c r="C201" s="173"/>
      <c r="D201" s="116"/>
    </row>
    <row r="202" customFormat="false" ht="15.75" hidden="false" customHeight="false" outlineLevel="0" collapsed="false">
      <c r="A202" s="116"/>
      <c r="B202" s="173"/>
      <c r="C202" s="173"/>
      <c r="D202" s="116"/>
    </row>
    <row r="203" customFormat="false" ht="15.75" hidden="false" customHeight="false" outlineLevel="0" collapsed="false">
      <c r="A203" s="116"/>
      <c r="B203" s="173"/>
      <c r="C203" s="173"/>
      <c r="D203" s="116"/>
    </row>
    <row r="204" customFormat="false" ht="15.75" hidden="false" customHeight="false" outlineLevel="0" collapsed="false">
      <c r="A204" s="116"/>
      <c r="B204" s="173"/>
      <c r="C204" s="173"/>
      <c r="D204" s="116"/>
    </row>
    <row r="205" customFormat="false" ht="15.75" hidden="false" customHeight="false" outlineLevel="0" collapsed="false">
      <c r="A205" s="116"/>
      <c r="B205" s="173"/>
      <c r="C205" s="173"/>
      <c r="D205" s="116"/>
    </row>
    <row r="206" customFormat="false" ht="15.75" hidden="false" customHeight="false" outlineLevel="0" collapsed="false">
      <c r="A206" s="116"/>
      <c r="B206" s="173"/>
      <c r="C206" s="173"/>
      <c r="D206" s="116"/>
    </row>
    <row r="207" customFormat="false" ht="15.75" hidden="false" customHeight="false" outlineLevel="0" collapsed="false">
      <c r="A207" s="116"/>
      <c r="B207" s="173"/>
      <c r="C207" s="173"/>
      <c r="D207" s="116"/>
    </row>
    <row r="208" customFormat="false" ht="15.75" hidden="false" customHeight="false" outlineLevel="0" collapsed="false">
      <c r="A208" s="116"/>
      <c r="B208" s="173"/>
      <c r="C208" s="173"/>
      <c r="D208" s="116"/>
    </row>
    <row r="209" customFormat="false" ht="15.75" hidden="false" customHeight="false" outlineLevel="0" collapsed="false">
      <c r="A209" s="116"/>
      <c r="B209" s="173"/>
      <c r="C209" s="173"/>
      <c r="D209" s="116"/>
    </row>
    <row r="210" customFormat="false" ht="15.75" hidden="false" customHeight="false" outlineLevel="0" collapsed="false">
      <c r="A210" s="116"/>
      <c r="B210" s="173"/>
      <c r="C210" s="173"/>
      <c r="D210" s="116"/>
    </row>
    <row r="211" customFormat="false" ht="15.75" hidden="false" customHeight="false" outlineLevel="0" collapsed="false">
      <c r="A211" s="116"/>
      <c r="B211" s="173"/>
      <c r="C211" s="173"/>
      <c r="D211" s="116"/>
    </row>
    <row r="212" customFormat="false" ht="15.75" hidden="false" customHeight="false" outlineLevel="0" collapsed="false">
      <c r="A212" s="116"/>
      <c r="B212" s="173"/>
      <c r="C212" s="173"/>
      <c r="D212" s="116"/>
    </row>
    <row r="213" customFormat="false" ht="15.75" hidden="false" customHeight="false" outlineLevel="0" collapsed="false">
      <c r="A213" s="116"/>
      <c r="B213" s="173"/>
      <c r="C213" s="173"/>
      <c r="D213" s="116"/>
    </row>
    <row r="214" customFormat="false" ht="15.75" hidden="false" customHeight="false" outlineLevel="0" collapsed="false">
      <c r="A214" s="116"/>
      <c r="B214" s="173"/>
      <c r="C214" s="173"/>
      <c r="D214" s="116"/>
    </row>
    <row r="215" customFormat="false" ht="15.75" hidden="false" customHeight="false" outlineLevel="0" collapsed="false">
      <c r="A215" s="116"/>
      <c r="B215" s="173"/>
      <c r="C215" s="173"/>
      <c r="D215" s="116"/>
    </row>
    <row r="216" customFormat="false" ht="15.75" hidden="false" customHeight="false" outlineLevel="0" collapsed="false">
      <c r="A216" s="116"/>
      <c r="B216" s="173"/>
      <c r="C216" s="173"/>
      <c r="D216" s="116"/>
    </row>
    <row r="217" customFormat="false" ht="15.75" hidden="false" customHeight="false" outlineLevel="0" collapsed="false">
      <c r="A217" s="116"/>
      <c r="B217" s="173"/>
      <c r="C217" s="173"/>
      <c r="D217" s="116"/>
    </row>
    <row r="218" customFormat="false" ht="15.75" hidden="false" customHeight="false" outlineLevel="0" collapsed="false">
      <c r="A218" s="116"/>
      <c r="B218" s="173"/>
      <c r="C218" s="173"/>
      <c r="D218" s="116"/>
    </row>
    <row r="219" customFormat="false" ht="15.75" hidden="false" customHeight="false" outlineLevel="0" collapsed="false">
      <c r="A219" s="116"/>
      <c r="B219" s="173"/>
      <c r="C219" s="173"/>
      <c r="D219" s="116"/>
    </row>
    <row r="220" customFormat="false" ht="15.75" hidden="false" customHeight="false" outlineLevel="0" collapsed="false">
      <c r="A220" s="116"/>
      <c r="B220" s="173"/>
      <c r="C220" s="173"/>
      <c r="D220" s="116"/>
    </row>
    <row r="221" customFormat="false" ht="15.75" hidden="false" customHeight="false" outlineLevel="0" collapsed="false">
      <c r="A221" s="116"/>
      <c r="B221" s="173"/>
      <c r="C221" s="173"/>
      <c r="D221" s="116"/>
    </row>
    <row r="222" customFormat="false" ht="15.75" hidden="false" customHeight="false" outlineLevel="0" collapsed="false">
      <c r="A222" s="116"/>
      <c r="B222" s="173"/>
      <c r="C222" s="173"/>
      <c r="D222" s="116"/>
    </row>
    <row r="223" customFormat="false" ht="15.75" hidden="false" customHeight="false" outlineLevel="0" collapsed="false">
      <c r="A223" s="116"/>
      <c r="B223" s="173"/>
      <c r="C223" s="173"/>
      <c r="D223" s="116"/>
    </row>
    <row r="224" customFormat="false" ht="15.75" hidden="false" customHeight="false" outlineLevel="0" collapsed="false">
      <c r="A224" s="116"/>
      <c r="B224" s="173"/>
      <c r="C224" s="173"/>
      <c r="D224" s="116"/>
    </row>
    <row r="225" customFormat="false" ht="15.75" hidden="false" customHeight="false" outlineLevel="0" collapsed="false">
      <c r="A225" s="116"/>
      <c r="B225" s="173"/>
      <c r="C225" s="173"/>
      <c r="D225" s="116"/>
    </row>
    <row r="226" customFormat="false" ht="15.75" hidden="false" customHeight="false" outlineLevel="0" collapsed="false">
      <c r="A226" s="116"/>
      <c r="B226" s="173"/>
      <c r="C226" s="173"/>
      <c r="D226" s="116"/>
    </row>
    <row r="227" customFormat="false" ht="15.75" hidden="false" customHeight="false" outlineLevel="0" collapsed="false">
      <c r="A227" s="116"/>
      <c r="B227" s="173"/>
      <c r="C227" s="173"/>
      <c r="D227" s="116"/>
    </row>
    <row r="228" customFormat="false" ht="15.75" hidden="false" customHeight="false" outlineLevel="0" collapsed="false">
      <c r="A228" s="116"/>
      <c r="B228" s="173"/>
      <c r="C228" s="173"/>
      <c r="D228" s="116"/>
    </row>
    <row r="229" customFormat="false" ht="15.75" hidden="false" customHeight="false" outlineLevel="0" collapsed="false">
      <c r="A229" s="116"/>
      <c r="B229" s="173"/>
      <c r="C229" s="173"/>
      <c r="D229" s="116"/>
    </row>
    <row r="230" customFormat="false" ht="15.75" hidden="false" customHeight="false" outlineLevel="0" collapsed="false">
      <c r="A230" s="116"/>
      <c r="B230" s="173"/>
      <c r="C230" s="173"/>
      <c r="D230" s="116"/>
    </row>
    <row r="231" customFormat="false" ht="15.75" hidden="false" customHeight="false" outlineLevel="0" collapsed="false">
      <c r="A231" s="116"/>
      <c r="B231" s="173"/>
      <c r="C231" s="173"/>
      <c r="D231" s="116"/>
    </row>
    <row r="232" customFormat="false" ht="15.75" hidden="false" customHeight="false" outlineLevel="0" collapsed="false">
      <c r="A232" s="116"/>
      <c r="B232" s="173"/>
      <c r="C232" s="173"/>
      <c r="D232" s="116"/>
    </row>
    <row r="233" customFormat="false" ht="15.75" hidden="false" customHeight="false" outlineLevel="0" collapsed="false">
      <c r="A233" s="116"/>
      <c r="B233" s="173"/>
      <c r="C233" s="173"/>
      <c r="D233" s="116"/>
    </row>
    <row r="234" customFormat="false" ht="15.75" hidden="false" customHeight="false" outlineLevel="0" collapsed="false">
      <c r="A234" s="116"/>
      <c r="B234" s="173"/>
      <c r="C234" s="173"/>
      <c r="D234" s="116"/>
    </row>
    <row r="235" customFormat="false" ht="15.75" hidden="false" customHeight="false" outlineLevel="0" collapsed="false">
      <c r="A235" s="116"/>
      <c r="B235" s="173"/>
      <c r="C235" s="173"/>
      <c r="D235" s="116"/>
    </row>
    <row r="236" customFormat="false" ht="15.75" hidden="false" customHeight="false" outlineLevel="0" collapsed="false">
      <c r="A236" s="116"/>
      <c r="B236" s="173"/>
      <c r="C236" s="173"/>
      <c r="D236" s="116"/>
    </row>
    <row r="237" customFormat="false" ht="15.75" hidden="false" customHeight="false" outlineLevel="0" collapsed="false">
      <c r="A237" s="116"/>
      <c r="B237" s="173"/>
      <c r="C237" s="173"/>
      <c r="D237" s="116"/>
    </row>
    <row r="238" customFormat="false" ht="15.75" hidden="false" customHeight="false" outlineLevel="0" collapsed="false">
      <c r="A238" s="116"/>
      <c r="B238" s="173"/>
      <c r="C238" s="173"/>
      <c r="D238" s="116"/>
    </row>
    <row r="239" customFormat="false" ht="15.75" hidden="false" customHeight="false" outlineLevel="0" collapsed="false">
      <c r="A239" s="116"/>
      <c r="B239" s="173"/>
      <c r="C239" s="173"/>
      <c r="D239" s="116"/>
    </row>
    <row r="240" customFormat="false" ht="15.75" hidden="false" customHeight="false" outlineLevel="0" collapsed="false">
      <c r="A240" s="116"/>
      <c r="B240" s="173"/>
      <c r="C240" s="173"/>
      <c r="D240" s="116"/>
    </row>
    <row r="241" customFormat="false" ht="15.75" hidden="false" customHeight="false" outlineLevel="0" collapsed="false">
      <c r="A241" s="116"/>
      <c r="B241" s="173"/>
      <c r="C241" s="173"/>
      <c r="D241" s="116"/>
    </row>
    <row r="242" customFormat="false" ht="15.75" hidden="false" customHeight="false" outlineLevel="0" collapsed="false">
      <c r="A242" s="116"/>
      <c r="B242" s="173"/>
      <c r="C242" s="173"/>
      <c r="D242" s="116"/>
    </row>
    <row r="243" customFormat="false" ht="15.75" hidden="false" customHeight="false" outlineLevel="0" collapsed="false">
      <c r="A243" s="116"/>
      <c r="B243" s="173"/>
      <c r="C243" s="173"/>
      <c r="D243" s="116"/>
    </row>
    <row r="244" customFormat="false" ht="15.75" hidden="false" customHeight="false" outlineLevel="0" collapsed="false">
      <c r="A244" s="116"/>
      <c r="B244" s="173"/>
      <c r="C244" s="173"/>
      <c r="D244" s="116"/>
    </row>
    <row r="245" customFormat="false" ht="15.75" hidden="false" customHeight="false" outlineLevel="0" collapsed="false">
      <c r="A245" s="116"/>
      <c r="B245" s="173"/>
      <c r="C245" s="173"/>
      <c r="D245" s="116"/>
    </row>
    <row r="246" customFormat="false" ht="15.75" hidden="false" customHeight="false" outlineLevel="0" collapsed="false">
      <c r="A246" s="116"/>
      <c r="B246" s="173"/>
      <c r="C246" s="173"/>
      <c r="D246" s="116"/>
    </row>
    <row r="247" customFormat="false" ht="15.75" hidden="false" customHeight="false" outlineLevel="0" collapsed="false">
      <c r="A247" s="116"/>
      <c r="B247" s="173"/>
      <c r="C247" s="173"/>
      <c r="D247" s="116"/>
    </row>
    <row r="248" customFormat="false" ht="15.75" hidden="false" customHeight="false" outlineLevel="0" collapsed="false">
      <c r="A248" s="116"/>
      <c r="B248" s="173"/>
      <c r="C248" s="173"/>
      <c r="D248" s="116"/>
    </row>
    <row r="249" customFormat="false" ht="15.75" hidden="false" customHeight="false" outlineLevel="0" collapsed="false">
      <c r="A249" s="116"/>
      <c r="B249" s="173"/>
      <c r="C249" s="173"/>
      <c r="D249" s="116"/>
    </row>
    <row r="250" customFormat="false" ht="15.75" hidden="false" customHeight="false" outlineLevel="0" collapsed="false">
      <c r="A250" s="116"/>
      <c r="B250" s="173"/>
      <c r="C250" s="173"/>
      <c r="D250" s="116"/>
    </row>
    <row r="251" customFormat="false" ht="15.75" hidden="false" customHeight="false" outlineLevel="0" collapsed="false">
      <c r="A251" s="116"/>
      <c r="B251" s="173"/>
      <c r="C251" s="173"/>
      <c r="D251" s="116"/>
    </row>
    <row r="252" customFormat="false" ht="15.75" hidden="false" customHeight="false" outlineLevel="0" collapsed="false">
      <c r="A252" s="116"/>
      <c r="B252" s="173"/>
      <c r="C252" s="173"/>
      <c r="D252" s="116"/>
    </row>
    <row r="253" customFormat="false" ht="15.75" hidden="false" customHeight="false" outlineLevel="0" collapsed="false">
      <c r="A253" s="116"/>
      <c r="B253" s="173"/>
      <c r="C253" s="173"/>
      <c r="D253" s="116"/>
    </row>
    <row r="254" customFormat="false" ht="15.75" hidden="false" customHeight="false" outlineLevel="0" collapsed="false">
      <c r="A254" s="116"/>
      <c r="B254" s="173"/>
      <c r="C254" s="173"/>
      <c r="D254" s="116"/>
    </row>
    <row r="255" customFormat="false" ht="15.75" hidden="false" customHeight="false" outlineLevel="0" collapsed="false">
      <c r="A255" s="116"/>
      <c r="B255" s="173"/>
      <c r="C255" s="173"/>
      <c r="D255" s="116"/>
    </row>
    <row r="256" customFormat="false" ht="15.75" hidden="false" customHeight="false" outlineLevel="0" collapsed="false">
      <c r="A256" s="116"/>
      <c r="B256" s="173"/>
      <c r="C256" s="173"/>
      <c r="D256" s="116"/>
    </row>
    <row r="257" customFormat="false" ht="15.75" hidden="false" customHeight="false" outlineLevel="0" collapsed="false">
      <c r="A257" s="116"/>
      <c r="B257" s="173"/>
      <c r="C257" s="173"/>
      <c r="D257" s="116"/>
    </row>
    <row r="258" customFormat="false" ht="15.75" hidden="false" customHeight="false" outlineLevel="0" collapsed="false">
      <c r="A258" s="116"/>
      <c r="B258" s="173"/>
      <c r="C258" s="173"/>
      <c r="D258" s="116"/>
    </row>
    <row r="259" customFormat="false" ht="15.75" hidden="false" customHeight="false" outlineLevel="0" collapsed="false">
      <c r="A259" s="116"/>
      <c r="B259" s="173"/>
      <c r="C259" s="173"/>
      <c r="D259" s="116"/>
    </row>
    <row r="260" customFormat="false" ht="15.75" hidden="false" customHeight="false" outlineLevel="0" collapsed="false">
      <c r="A260" s="116"/>
      <c r="B260" s="173"/>
      <c r="C260" s="173"/>
      <c r="D260" s="116"/>
    </row>
    <row r="261" customFormat="false" ht="15.75" hidden="false" customHeight="false" outlineLevel="0" collapsed="false">
      <c r="A261" s="116"/>
      <c r="B261" s="173"/>
      <c r="C261" s="173"/>
      <c r="D261" s="116"/>
    </row>
    <row r="262" customFormat="false" ht="15.75" hidden="false" customHeight="false" outlineLevel="0" collapsed="false">
      <c r="A262" s="116"/>
      <c r="B262" s="173"/>
      <c r="C262" s="173"/>
      <c r="D262" s="116"/>
    </row>
    <row r="263" customFormat="false" ht="15.75" hidden="false" customHeight="false" outlineLevel="0" collapsed="false">
      <c r="A263" s="116"/>
      <c r="B263" s="173"/>
      <c r="C263" s="173"/>
      <c r="D263" s="116"/>
    </row>
    <row r="264" customFormat="false" ht="15.75" hidden="false" customHeight="false" outlineLevel="0" collapsed="false">
      <c r="A264" s="116"/>
      <c r="B264" s="173"/>
      <c r="C264" s="173"/>
      <c r="D264" s="116"/>
    </row>
    <row r="265" customFormat="false" ht="15.75" hidden="false" customHeight="false" outlineLevel="0" collapsed="false">
      <c r="A265" s="116"/>
      <c r="B265" s="173"/>
      <c r="C265" s="173"/>
      <c r="D265" s="116"/>
    </row>
    <row r="266" customFormat="false" ht="15.75" hidden="false" customHeight="false" outlineLevel="0" collapsed="false">
      <c r="A266" s="116"/>
      <c r="B266" s="173"/>
      <c r="C266" s="173"/>
      <c r="D266" s="116"/>
    </row>
    <row r="267" customFormat="false" ht="15.75" hidden="false" customHeight="false" outlineLevel="0" collapsed="false">
      <c r="A267" s="116"/>
      <c r="B267" s="173"/>
      <c r="C267" s="173"/>
      <c r="D267" s="116"/>
    </row>
    <row r="268" customFormat="false" ht="15.75" hidden="false" customHeight="false" outlineLevel="0" collapsed="false">
      <c r="A268" s="116"/>
      <c r="B268" s="173"/>
      <c r="C268" s="173"/>
      <c r="D268" s="116"/>
    </row>
    <row r="269" customFormat="false" ht="15.75" hidden="false" customHeight="false" outlineLevel="0" collapsed="false">
      <c r="A269" s="116"/>
      <c r="B269" s="173"/>
      <c r="C269" s="173"/>
      <c r="D269" s="116"/>
    </row>
    <row r="270" customFormat="false" ht="15.75" hidden="false" customHeight="false" outlineLevel="0" collapsed="false">
      <c r="A270" s="116"/>
      <c r="B270" s="173"/>
      <c r="C270" s="173"/>
      <c r="D270" s="116"/>
    </row>
    <row r="271" customFormat="false" ht="15.75" hidden="false" customHeight="false" outlineLevel="0" collapsed="false">
      <c r="A271" s="116"/>
      <c r="B271" s="173"/>
      <c r="C271" s="173"/>
      <c r="D271" s="116"/>
    </row>
    <row r="272" customFormat="false" ht="15.75" hidden="false" customHeight="false" outlineLevel="0" collapsed="false">
      <c r="A272" s="116"/>
      <c r="B272" s="173"/>
      <c r="C272" s="173"/>
      <c r="D272" s="116"/>
    </row>
    <row r="273" customFormat="false" ht="15.75" hidden="false" customHeight="false" outlineLevel="0" collapsed="false">
      <c r="A273" s="116"/>
      <c r="B273" s="173"/>
      <c r="C273" s="173"/>
      <c r="D273" s="116"/>
    </row>
    <row r="274" customFormat="false" ht="15.75" hidden="false" customHeight="false" outlineLevel="0" collapsed="false">
      <c r="A274" s="116"/>
      <c r="B274" s="173"/>
      <c r="C274" s="173"/>
      <c r="D274" s="116"/>
    </row>
    <row r="275" customFormat="false" ht="15.75" hidden="false" customHeight="false" outlineLevel="0" collapsed="false">
      <c r="A275" s="116"/>
      <c r="B275" s="173"/>
      <c r="C275" s="173"/>
      <c r="D275" s="116"/>
    </row>
    <row r="276" customFormat="false" ht="15.75" hidden="false" customHeight="false" outlineLevel="0" collapsed="false">
      <c r="A276" s="116"/>
      <c r="B276" s="173"/>
      <c r="C276" s="173"/>
      <c r="D276" s="116"/>
    </row>
    <row r="277" customFormat="false" ht="15.75" hidden="false" customHeight="false" outlineLevel="0" collapsed="false">
      <c r="A277" s="116"/>
      <c r="B277" s="173"/>
      <c r="C277" s="173"/>
      <c r="D277" s="116"/>
    </row>
    <row r="278" customFormat="false" ht="15.75" hidden="false" customHeight="false" outlineLevel="0" collapsed="false">
      <c r="A278" s="116"/>
      <c r="B278" s="173"/>
      <c r="C278" s="173"/>
      <c r="D278" s="116"/>
    </row>
    <row r="279" customFormat="false" ht="15.75" hidden="false" customHeight="false" outlineLevel="0" collapsed="false">
      <c r="A279" s="116"/>
      <c r="B279" s="173"/>
      <c r="C279" s="173"/>
      <c r="D279" s="116"/>
    </row>
    <row r="280" customFormat="false" ht="15.75" hidden="false" customHeight="false" outlineLevel="0" collapsed="false">
      <c r="A280" s="116"/>
      <c r="B280" s="173"/>
      <c r="C280" s="173"/>
      <c r="D280" s="116"/>
    </row>
    <row r="281" customFormat="false" ht="15.75" hidden="false" customHeight="false" outlineLevel="0" collapsed="false">
      <c r="A281" s="116"/>
      <c r="B281" s="173"/>
      <c r="C281" s="173"/>
      <c r="D281" s="116"/>
    </row>
    <row r="282" customFormat="false" ht="15.75" hidden="false" customHeight="false" outlineLevel="0" collapsed="false">
      <c r="A282" s="116"/>
      <c r="B282" s="173"/>
      <c r="C282" s="173"/>
      <c r="D282" s="116"/>
    </row>
    <row r="283" customFormat="false" ht="15.75" hidden="false" customHeight="false" outlineLevel="0" collapsed="false">
      <c r="A283" s="116"/>
      <c r="B283" s="173"/>
      <c r="C283" s="173"/>
      <c r="D283" s="116"/>
    </row>
    <row r="284" customFormat="false" ht="15.75" hidden="false" customHeight="false" outlineLevel="0" collapsed="false">
      <c r="A284" s="116"/>
      <c r="B284" s="173"/>
      <c r="C284" s="173"/>
      <c r="D284" s="116"/>
    </row>
    <row r="285" customFormat="false" ht="15.75" hidden="false" customHeight="false" outlineLevel="0" collapsed="false">
      <c r="A285" s="116"/>
      <c r="B285" s="173"/>
      <c r="C285" s="173"/>
      <c r="D285" s="116"/>
    </row>
    <row r="286" customFormat="false" ht="15.75" hidden="false" customHeight="false" outlineLevel="0" collapsed="false">
      <c r="A286" s="116"/>
      <c r="B286" s="173"/>
      <c r="C286" s="173"/>
      <c r="D286" s="116"/>
    </row>
    <row r="287" customFormat="false" ht="15.75" hidden="false" customHeight="false" outlineLevel="0" collapsed="false">
      <c r="A287" s="116"/>
      <c r="B287" s="173"/>
      <c r="C287" s="173"/>
      <c r="D287" s="116"/>
    </row>
    <row r="288" customFormat="false" ht="15.75" hidden="false" customHeight="false" outlineLevel="0" collapsed="false">
      <c r="A288" s="116"/>
      <c r="B288" s="173"/>
      <c r="C288" s="173"/>
      <c r="D288" s="116"/>
    </row>
    <row r="289" customFormat="false" ht="15.75" hidden="false" customHeight="false" outlineLevel="0" collapsed="false">
      <c r="A289" s="116"/>
      <c r="B289" s="173"/>
      <c r="C289" s="173"/>
      <c r="D289" s="116"/>
    </row>
    <row r="290" customFormat="false" ht="15.75" hidden="false" customHeight="false" outlineLevel="0" collapsed="false">
      <c r="A290" s="116"/>
      <c r="B290" s="173"/>
      <c r="C290" s="173"/>
      <c r="D290" s="116"/>
    </row>
    <row r="291" customFormat="false" ht="15.75" hidden="false" customHeight="false" outlineLevel="0" collapsed="false">
      <c r="A291" s="116"/>
      <c r="B291" s="173"/>
      <c r="C291" s="173"/>
      <c r="D291" s="116"/>
    </row>
    <row r="292" customFormat="false" ht="15.75" hidden="false" customHeight="false" outlineLevel="0" collapsed="false">
      <c r="A292" s="116"/>
      <c r="B292" s="173"/>
      <c r="C292" s="173"/>
      <c r="D292" s="116"/>
    </row>
    <row r="293" customFormat="false" ht="15.75" hidden="false" customHeight="false" outlineLevel="0" collapsed="false">
      <c r="A293" s="116"/>
      <c r="B293" s="173"/>
      <c r="C293" s="173"/>
      <c r="D293" s="116"/>
    </row>
    <row r="294" customFormat="false" ht="15.75" hidden="false" customHeight="false" outlineLevel="0" collapsed="false">
      <c r="A294" s="116"/>
      <c r="B294" s="173"/>
      <c r="C294" s="173"/>
      <c r="D294" s="116"/>
    </row>
    <row r="295" customFormat="false" ht="15.75" hidden="false" customHeight="false" outlineLevel="0" collapsed="false">
      <c r="A295" s="116"/>
      <c r="B295" s="173"/>
      <c r="C295" s="173"/>
      <c r="D295" s="116"/>
    </row>
    <row r="296" customFormat="false" ht="15.75" hidden="false" customHeight="false" outlineLevel="0" collapsed="false">
      <c r="A296" s="116"/>
      <c r="B296" s="173"/>
      <c r="C296" s="173"/>
      <c r="D296" s="116"/>
    </row>
    <row r="297" customFormat="false" ht="15.75" hidden="false" customHeight="false" outlineLevel="0" collapsed="false">
      <c r="A297" s="116"/>
      <c r="B297" s="173"/>
      <c r="C297" s="173"/>
      <c r="D297" s="116"/>
    </row>
    <row r="298" customFormat="false" ht="15.75" hidden="false" customHeight="false" outlineLevel="0" collapsed="false">
      <c r="A298" s="116"/>
      <c r="B298" s="173"/>
      <c r="C298" s="173"/>
      <c r="D298" s="116"/>
    </row>
    <row r="299" customFormat="false" ht="15.75" hidden="false" customHeight="false" outlineLevel="0" collapsed="false">
      <c r="A299" s="116"/>
      <c r="B299" s="173"/>
      <c r="C299" s="173"/>
      <c r="D299" s="116"/>
    </row>
    <row r="300" customFormat="false" ht="15.75" hidden="false" customHeight="false" outlineLevel="0" collapsed="false">
      <c r="A300" s="116"/>
      <c r="B300" s="173"/>
      <c r="C300" s="173"/>
      <c r="D300" s="116"/>
    </row>
    <row r="301" customFormat="false" ht="15.75" hidden="false" customHeight="false" outlineLevel="0" collapsed="false">
      <c r="A301" s="116"/>
      <c r="B301" s="173"/>
      <c r="C301" s="173"/>
      <c r="D301" s="116"/>
    </row>
    <row r="302" customFormat="false" ht="15.75" hidden="false" customHeight="false" outlineLevel="0" collapsed="false">
      <c r="A302" s="116"/>
      <c r="B302" s="173"/>
      <c r="C302" s="173"/>
      <c r="D302" s="116"/>
    </row>
    <row r="303" customFormat="false" ht="15.75" hidden="false" customHeight="false" outlineLevel="0" collapsed="false">
      <c r="A303" s="116"/>
      <c r="B303" s="173"/>
      <c r="C303" s="173"/>
      <c r="D303" s="116"/>
    </row>
    <row r="304" customFormat="false" ht="15.75" hidden="false" customHeight="false" outlineLevel="0" collapsed="false">
      <c r="A304" s="116"/>
      <c r="B304" s="173"/>
      <c r="C304" s="173"/>
      <c r="D304" s="116"/>
    </row>
    <row r="305" customFormat="false" ht="15.75" hidden="false" customHeight="false" outlineLevel="0" collapsed="false">
      <c r="A305" s="116"/>
      <c r="B305" s="173"/>
      <c r="C305" s="173"/>
      <c r="D305" s="116"/>
    </row>
    <row r="306" customFormat="false" ht="15.75" hidden="false" customHeight="false" outlineLevel="0" collapsed="false">
      <c r="A306" s="116"/>
      <c r="B306" s="173"/>
      <c r="C306" s="173"/>
      <c r="D306" s="116"/>
    </row>
    <row r="307" customFormat="false" ht="15.75" hidden="false" customHeight="false" outlineLevel="0" collapsed="false">
      <c r="A307" s="116"/>
      <c r="B307" s="173"/>
      <c r="C307" s="173"/>
      <c r="D307" s="116"/>
    </row>
    <row r="308" customFormat="false" ht="15.75" hidden="false" customHeight="false" outlineLevel="0" collapsed="false">
      <c r="A308" s="116"/>
      <c r="B308" s="173"/>
      <c r="C308" s="173"/>
      <c r="D308" s="116"/>
    </row>
    <row r="309" customFormat="false" ht="15.75" hidden="false" customHeight="false" outlineLevel="0" collapsed="false">
      <c r="A309" s="116"/>
      <c r="B309" s="173"/>
      <c r="C309" s="173"/>
      <c r="D309" s="116"/>
    </row>
    <row r="310" customFormat="false" ht="15.75" hidden="false" customHeight="false" outlineLevel="0" collapsed="false">
      <c r="A310" s="116"/>
      <c r="B310" s="173"/>
      <c r="C310" s="173"/>
      <c r="D310" s="116"/>
    </row>
    <row r="311" customFormat="false" ht="15.75" hidden="false" customHeight="false" outlineLevel="0" collapsed="false">
      <c r="A311" s="116"/>
      <c r="B311" s="173"/>
      <c r="C311" s="173"/>
      <c r="D311" s="116"/>
    </row>
    <row r="312" customFormat="false" ht="15.75" hidden="false" customHeight="false" outlineLevel="0" collapsed="false">
      <c r="A312" s="116"/>
      <c r="B312" s="173"/>
      <c r="C312" s="173"/>
      <c r="D312" s="116"/>
    </row>
    <row r="313" customFormat="false" ht="15.75" hidden="false" customHeight="false" outlineLevel="0" collapsed="false">
      <c r="A313" s="116"/>
      <c r="B313" s="173"/>
      <c r="C313" s="173"/>
      <c r="D313" s="116"/>
    </row>
    <row r="314" customFormat="false" ht="15.75" hidden="false" customHeight="false" outlineLevel="0" collapsed="false">
      <c r="A314" s="116"/>
      <c r="B314" s="173"/>
      <c r="C314" s="173"/>
      <c r="D314" s="116"/>
    </row>
    <row r="315" customFormat="false" ht="15.75" hidden="false" customHeight="false" outlineLevel="0" collapsed="false">
      <c r="A315" s="116"/>
      <c r="B315" s="173"/>
      <c r="C315" s="173"/>
      <c r="D315" s="116"/>
    </row>
    <row r="316" customFormat="false" ht="15.75" hidden="false" customHeight="false" outlineLevel="0" collapsed="false">
      <c r="A316" s="116"/>
      <c r="B316" s="173"/>
      <c r="C316" s="173"/>
      <c r="D316" s="116"/>
    </row>
    <row r="317" customFormat="false" ht="15.75" hidden="false" customHeight="false" outlineLevel="0" collapsed="false">
      <c r="A317" s="116"/>
      <c r="B317" s="173"/>
      <c r="C317" s="173"/>
      <c r="D317" s="116"/>
    </row>
    <row r="318" customFormat="false" ht="15.75" hidden="false" customHeight="false" outlineLevel="0" collapsed="false">
      <c r="A318" s="116"/>
      <c r="B318" s="173"/>
      <c r="C318" s="173"/>
      <c r="D318" s="116"/>
    </row>
    <row r="319" customFormat="false" ht="15.75" hidden="false" customHeight="false" outlineLevel="0" collapsed="false">
      <c r="A319" s="116"/>
      <c r="B319" s="173"/>
      <c r="C319" s="173"/>
      <c r="D319" s="116"/>
    </row>
    <row r="320" customFormat="false" ht="15.75" hidden="false" customHeight="false" outlineLevel="0" collapsed="false">
      <c r="A320" s="116"/>
      <c r="B320" s="173"/>
      <c r="C320" s="173"/>
      <c r="D320" s="116"/>
    </row>
    <row r="321" customFormat="false" ht="15.75" hidden="false" customHeight="false" outlineLevel="0" collapsed="false">
      <c r="A321" s="116"/>
      <c r="B321" s="173"/>
      <c r="C321" s="173"/>
      <c r="D321" s="116"/>
    </row>
    <row r="322" customFormat="false" ht="15.75" hidden="false" customHeight="false" outlineLevel="0" collapsed="false">
      <c r="A322" s="116"/>
      <c r="B322" s="173"/>
      <c r="C322" s="173"/>
      <c r="D322" s="116"/>
    </row>
    <row r="323" customFormat="false" ht="15.75" hidden="false" customHeight="false" outlineLevel="0" collapsed="false">
      <c r="A323" s="116"/>
      <c r="B323" s="173"/>
      <c r="C323" s="173"/>
      <c r="D323" s="116"/>
    </row>
    <row r="324" customFormat="false" ht="15.75" hidden="false" customHeight="false" outlineLevel="0" collapsed="false">
      <c r="A324" s="116"/>
      <c r="B324" s="173"/>
      <c r="C324" s="173"/>
      <c r="D324" s="116"/>
    </row>
    <row r="325" customFormat="false" ht="15.75" hidden="false" customHeight="false" outlineLevel="0" collapsed="false">
      <c r="A325" s="116"/>
      <c r="B325" s="173"/>
      <c r="C325" s="173"/>
      <c r="D325" s="116"/>
    </row>
    <row r="326" customFormat="false" ht="15.75" hidden="false" customHeight="false" outlineLevel="0" collapsed="false">
      <c r="A326" s="116"/>
      <c r="B326" s="173"/>
      <c r="C326" s="173"/>
      <c r="D326" s="116"/>
    </row>
    <row r="327" customFormat="false" ht="15.75" hidden="false" customHeight="false" outlineLevel="0" collapsed="false">
      <c r="A327" s="116"/>
      <c r="B327" s="173"/>
      <c r="C327" s="173"/>
      <c r="D327" s="116"/>
    </row>
    <row r="328" customFormat="false" ht="15.75" hidden="false" customHeight="false" outlineLevel="0" collapsed="false">
      <c r="A328" s="116"/>
      <c r="B328" s="173"/>
      <c r="C328" s="173"/>
      <c r="D328" s="116"/>
    </row>
    <row r="329" customFormat="false" ht="15.75" hidden="false" customHeight="false" outlineLevel="0" collapsed="false">
      <c r="A329" s="116"/>
      <c r="B329" s="173"/>
      <c r="C329" s="173"/>
      <c r="D329" s="116"/>
    </row>
    <row r="330" customFormat="false" ht="15.75" hidden="false" customHeight="false" outlineLevel="0" collapsed="false">
      <c r="A330" s="116"/>
      <c r="B330" s="173"/>
      <c r="C330" s="173"/>
      <c r="D330" s="116"/>
    </row>
    <row r="331" customFormat="false" ht="15.75" hidden="false" customHeight="false" outlineLevel="0" collapsed="false">
      <c r="A331" s="116"/>
      <c r="B331" s="173"/>
      <c r="C331" s="173"/>
      <c r="D331" s="116"/>
    </row>
    <row r="332" customFormat="false" ht="15.75" hidden="false" customHeight="false" outlineLevel="0" collapsed="false">
      <c r="A332" s="116"/>
      <c r="B332" s="173"/>
      <c r="C332" s="173"/>
      <c r="D332" s="116"/>
    </row>
    <row r="333" customFormat="false" ht="15.75" hidden="false" customHeight="false" outlineLevel="0" collapsed="false">
      <c r="A333" s="116"/>
      <c r="B333" s="173"/>
      <c r="C333" s="173"/>
      <c r="D333" s="116"/>
    </row>
    <row r="334" customFormat="false" ht="15.75" hidden="false" customHeight="false" outlineLevel="0" collapsed="false">
      <c r="A334" s="116"/>
      <c r="B334" s="173"/>
      <c r="C334" s="173"/>
      <c r="D334" s="116"/>
    </row>
    <row r="335" customFormat="false" ht="15.75" hidden="false" customHeight="false" outlineLevel="0" collapsed="false">
      <c r="A335" s="116"/>
      <c r="B335" s="173"/>
      <c r="C335" s="173"/>
      <c r="D335" s="116"/>
    </row>
    <row r="336" customFormat="false" ht="15.75" hidden="false" customHeight="false" outlineLevel="0" collapsed="false">
      <c r="A336" s="116"/>
      <c r="B336" s="173"/>
      <c r="C336" s="173"/>
      <c r="D336" s="116"/>
    </row>
    <row r="337" customFormat="false" ht="15.75" hidden="false" customHeight="false" outlineLevel="0" collapsed="false">
      <c r="A337" s="116"/>
      <c r="B337" s="173"/>
      <c r="C337" s="173"/>
      <c r="D337" s="116"/>
    </row>
    <row r="338" customFormat="false" ht="15.75" hidden="false" customHeight="false" outlineLevel="0" collapsed="false">
      <c r="A338" s="116"/>
      <c r="B338" s="173"/>
      <c r="C338" s="173"/>
      <c r="D338" s="116"/>
    </row>
    <row r="339" customFormat="false" ht="15.75" hidden="false" customHeight="false" outlineLevel="0" collapsed="false">
      <c r="A339" s="116"/>
      <c r="B339" s="173"/>
      <c r="C339" s="173"/>
      <c r="D339" s="116"/>
    </row>
    <row r="340" customFormat="false" ht="15.75" hidden="false" customHeight="false" outlineLevel="0" collapsed="false">
      <c r="A340" s="116"/>
      <c r="B340" s="173"/>
      <c r="C340" s="173"/>
      <c r="D340" s="116"/>
    </row>
    <row r="341" customFormat="false" ht="15.75" hidden="false" customHeight="false" outlineLevel="0" collapsed="false">
      <c r="A341" s="116"/>
      <c r="B341" s="173"/>
      <c r="C341" s="173"/>
      <c r="D341" s="116"/>
    </row>
    <row r="342" customFormat="false" ht="15.75" hidden="false" customHeight="false" outlineLevel="0" collapsed="false">
      <c r="A342" s="116"/>
      <c r="B342" s="173"/>
      <c r="C342" s="173"/>
      <c r="D342" s="116"/>
    </row>
    <row r="343" customFormat="false" ht="15.75" hidden="false" customHeight="false" outlineLevel="0" collapsed="false">
      <c r="A343" s="116"/>
      <c r="B343" s="173"/>
      <c r="C343" s="173"/>
      <c r="D343" s="116"/>
    </row>
    <row r="344" customFormat="false" ht="15.75" hidden="false" customHeight="false" outlineLevel="0" collapsed="false">
      <c r="A344" s="116"/>
      <c r="B344" s="173"/>
      <c r="C344" s="173"/>
      <c r="D344" s="116"/>
    </row>
    <row r="345" customFormat="false" ht="15.75" hidden="false" customHeight="false" outlineLevel="0" collapsed="false">
      <c r="A345" s="116"/>
      <c r="B345" s="173"/>
      <c r="C345" s="173"/>
      <c r="D345" s="116"/>
    </row>
    <row r="346" customFormat="false" ht="15.75" hidden="false" customHeight="false" outlineLevel="0" collapsed="false">
      <c r="A346" s="116"/>
      <c r="B346" s="173"/>
      <c r="C346" s="173"/>
      <c r="D346" s="116"/>
    </row>
    <row r="347" customFormat="false" ht="15.75" hidden="false" customHeight="false" outlineLevel="0" collapsed="false">
      <c r="A347" s="116"/>
      <c r="B347" s="173"/>
      <c r="C347" s="173"/>
      <c r="D347" s="116"/>
    </row>
    <row r="348" customFormat="false" ht="15.75" hidden="false" customHeight="false" outlineLevel="0" collapsed="false">
      <c r="A348" s="116"/>
      <c r="B348" s="173"/>
      <c r="C348" s="173"/>
      <c r="D348" s="116"/>
    </row>
    <row r="349" customFormat="false" ht="15.75" hidden="false" customHeight="false" outlineLevel="0" collapsed="false">
      <c r="A349" s="116"/>
      <c r="B349" s="173"/>
      <c r="C349" s="173"/>
      <c r="D349" s="116"/>
    </row>
    <row r="350" customFormat="false" ht="15.75" hidden="false" customHeight="false" outlineLevel="0" collapsed="false">
      <c r="A350" s="116"/>
      <c r="B350" s="173"/>
      <c r="C350" s="173"/>
      <c r="D350" s="116"/>
    </row>
    <row r="351" customFormat="false" ht="15.75" hidden="false" customHeight="false" outlineLevel="0" collapsed="false">
      <c r="A351" s="116"/>
      <c r="B351" s="173"/>
      <c r="C351" s="173"/>
      <c r="D351" s="116"/>
    </row>
    <row r="352" customFormat="false" ht="15.75" hidden="false" customHeight="false" outlineLevel="0" collapsed="false">
      <c r="A352" s="116"/>
      <c r="B352" s="173"/>
      <c r="C352" s="173"/>
      <c r="D352" s="116"/>
    </row>
    <row r="353" customFormat="false" ht="15.75" hidden="false" customHeight="false" outlineLevel="0" collapsed="false">
      <c r="A353" s="116"/>
      <c r="B353" s="173"/>
      <c r="C353" s="173"/>
      <c r="D353" s="116"/>
    </row>
    <row r="354" customFormat="false" ht="15.75" hidden="false" customHeight="false" outlineLevel="0" collapsed="false">
      <c r="A354" s="116"/>
      <c r="B354" s="173"/>
      <c r="C354" s="173"/>
      <c r="D354" s="116"/>
    </row>
    <row r="355" customFormat="false" ht="15.75" hidden="false" customHeight="false" outlineLevel="0" collapsed="false">
      <c r="A355" s="116"/>
      <c r="B355" s="173"/>
      <c r="C355" s="173"/>
      <c r="D355" s="116"/>
    </row>
    <row r="356" customFormat="false" ht="15.75" hidden="false" customHeight="false" outlineLevel="0" collapsed="false">
      <c r="A356" s="116"/>
      <c r="B356" s="173"/>
      <c r="C356" s="173"/>
      <c r="D356" s="116"/>
    </row>
    <row r="357" customFormat="false" ht="15.75" hidden="false" customHeight="false" outlineLevel="0" collapsed="false">
      <c r="A357" s="116"/>
      <c r="B357" s="173"/>
      <c r="C357" s="173"/>
      <c r="D357" s="116"/>
    </row>
    <row r="358" customFormat="false" ht="15.75" hidden="false" customHeight="false" outlineLevel="0" collapsed="false">
      <c r="A358" s="116"/>
      <c r="B358" s="173"/>
      <c r="C358" s="173"/>
      <c r="D358" s="116"/>
    </row>
    <row r="359" customFormat="false" ht="15.75" hidden="false" customHeight="false" outlineLevel="0" collapsed="false">
      <c r="A359" s="116"/>
      <c r="B359" s="173"/>
      <c r="C359" s="173"/>
      <c r="D359" s="116"/>
    </row>
    <row r="360" customFormat="false" ht="15.75" hidden="false" customHeight="false" outlineLevel="0" collapsed="false">
      <c r="A360" s="116"/>
      <c r="B360" s="173"/>
      <c r="C360" s="173"/>
      <c r="D360" s="116"/>
    </row>
    <row r="361" customFormat="false" ht="15.75" hidden="false" customHeight="false" outlineLevel="0" collapsed="false">
      <c r="A361" s="116"/>
      <c r="B361" s="173"/>
      <c r="C361" s="173"/>
      <c r="D361" s="116"/>
    </row>
    <row r="362" customFormat="false" ht="15.75" hidden="false" customHeight="false" outlineLevel="0" collapsed="false">
      <c r="A362" s="116"/>
      <c r="B362" s="173"/>
      <c r="C362" s="173"/>
      <c r="D362" s="116"/>
    </row>
    <row r="363" customFormat="false" ht="15.75" hidden="false" customHeight="false" outlineLevel="0" collapsed="false">
      <c r="A363" s="116"/>
      <c r="B363" s="173"/>
      <c r="C363" s="173"/>
      <c r="D363" s="116"/>
    </row>
    <row r="364" customFormat="false" ht="15.75" hidden="false" customHeight="false" outlineLevel="0" collapsed="false">
      <c r="A364" s="116"/>
      <c r="B364" s="173"/>
      <c r="C364" s="173"/>
      <c r="D364" s="116"/>
    </row>
    <row r="365" customFormat="false" ht="15.75" hidden="false" customHeight="false" outlineLevel="0" collapsed="false">
      <c r="A365" s="116"/>
      <c r="B365" s="173"/>
      <c r="C365" s="173"/>
      <c r="D365" s="116"/>
    </row>
    <row r="366" customFormat="false" ht="15.75" hidden="false" customHeight="false" outlineLevel="0" collapsed="false">
      <c r="A366" s="116"/>
      <c r="B366" s="173"/>
      <c r="C366" s="173"/>
      <c r="D366" s="116"/>
    </row>
    <row r="367" customFormat="false" ht="15.75" hidden="false" customHeight="false" outlineLevel="0" collapsed="false">
      <c r="A367" s="116"/>
      <c r="B367" s="173"/>
      <c r="C367" s="173"/>
      <c r="D367" s="116"/>
    </row>
    <row r="368" customFormat="false" ht="15.75" hidden="false" customHeight="false" outlineLevel="0" collapsed="false">
      <c r="A368" s="116"/>
      <c r="B368" s="173"/>
      <c r="C368" s="173"/>
      <c r="D368" s="116"/>
    </row>
    <row r="369" customFormat="false" ht="15.75" hidden="false" customHeight="false" outlineLevel="0" collapsed="false">
      <c r="A369" s="116"/>
      <c r="B369" s="173"/>
      <c r="C369" s="173"/>
      <c r="D369" s="116"/>
    </row>
    <row r="370" customFormat="false" ht="15.75" hidden="false" customHeight="false" outlineLevel="0" collapsed="false">
      <c r="A370" s="116"/>
      <c r="B370" s="173"/>
      <c r="C370" s="173"/>
      <c r="D370" s="116"/>
    </row>
    <row r="371" customFormat="false" ht="15.75" hidden="false" customHeight="false" outlineLevel="0" collapsed="false">
      <c r="A371" s="116"/>
      <c r="B371" s="173"/>
      <c r="C371" s="173"/>
      <c r="D371" s="116"/>
    </row>
    <row r="372" customFormat="false" ht="15.75" hidden="false" customHeight="false" outlineLevel="0" collapsed="false">
      <c r="A372" s="116"/>
      <c r="B372" s="173"/>
      <c r="C372" s="173"/>
      <c r="D372" s="116"/>
    </row>
    <row r="373" customFormat="false" ht="15.75" hidden="false" customHeight="false" outlineLevel="0" collapsed="false">
      <c r="A373" s="116"/>
      <c r="B373" s="173"/>
      <c r="C373" s="173"/>
      <c r="D373" s="116"/>
    </row>
    <row r="374" customFormat="false" ht="15.75" hidden="false" customHeight="false" outlineLevel="0" collapsed="false">
      <c r="A374" s="116"/>
      <c r="B374" s="173"/>
      <c r="C374" s="173"/>
      <c r="D374" s="116"/>
    </row>
    <row r="375" customFormat="false" ht="15.75" hidden="false" customHeight="false" outlineLevel="0" collapsed="false">
      <c r="A375" s="116"/>
      <c r="B375" s="173"/>
      <c r="C375" s="173"/>
      <c r="D375" s="116"/>
    </row>
    <row r="376" customFormat="false" ht="15.75" hidden="false" customHeight="false" outlineLevel="0" collapsed="false">
      <c r="A376" s="116"/>
      <c r="B376" s="173"/>
      <c r="C376" s="173"/>
      <c r="D376" s="116"/>
    </row>
    <row r="377" customFormat="false" ht="15.75" hidden="false" customHeight="false" outlineLevel="0" collapsed="false">
      <c r="A377" s="116"/>
      <c r="B377" s="173"/>
      <c r="C377" s="173"/>
      <c r="D377" s="116"/>
    </row>
    <row r="378" customFormat="false" ht="15.75" hidden="false" customHeight="false" outlineLevel="0" collapsed="false">
      <c r="A378" s="116"/>
      <c r="B378" s="173"/>
      <c r="C378" s="173"/>
      <c r="D378" s="116"/>
    </row>
    <row r="379" customFormat="false" ht="15.75" hidden="false" customHeight="false" outlineLevel="0" collapsed="false">
      <c r="A379" s="116"/>
      <c r="B379" s="173"/>
      <c r="C379" s="173"/>
      <c r="D379" s="116"/>
    </row>
    <row r="380" customFormat="false" ht="15.75" hidden="false" customHeight="false" outlineLevel="0" collapsed="false">
      <c r="A380" s="116"/>
      <c r="B380" s="173"/>
      <c r="C380" s="173"/>
      <c r="D380" s="116"/>
    </row>
    <row r="381" customFormat="false" ht="15.75" hidden="false" customHeight="false" outlineLevel="0" collapsed="false">
      <c r="A381" s="116"/>
      <c r="B381" s="173"/>
      <c r="C381" s="173"/>
      <c r="D381" s="116"/>
    </row>
    <row r="382" customFormat="false" ht="15.75" hidden="false" customHeight="false" outlineLevel="0" collapsed="false">
      <c r="A382" s="116"/>
      <c r="B382" s="173"/>
      <c r="C382" s="173"/>
      <c r="D382" s="116"/>
    </row>
    <row r="383" customFormat="false" ht="15.75" hidden="false" customHeight="false" outlineLevel="0" collapsed="false">
      <c r="A383" s="116"/>
      <c r="B383" s="173"/>
      <c r="C383" s="173"/>
      <c r="D383" s="116"/>
    </row>
    <row r="384" customFormat="false" ht="15.75" hidden="false" customHeight="false" outlineLevel="0" collapsed="false">
      <c r="A384" s="116"/>
      <c r="B384" s="173"/>
      <c r="C384" s="173"/>
      <c r="D384" s="116"/>
    </row>
    <row r="385" customFormat="false" ht="15.75" hidden="false" customHeight="false" outlineLevel="0" collapsed="false">
      <c r="A385" s="116"/>
      <c r="B385" s="173"/>
      <c r="C385" s="173"/>
      <c r="D385" s="116"/>
    </row>
    <row r="386" customFormat="false" ht="15.75" hidden="false" customHeight="false" outlineLevel="0" collapsed="false">
      <c r="A386" s="116"/>
      <c r="B386" s="173"/>
      <c r="C386" s="173"/>
      <c r="D386" s="116"/>
    </row>
    <row r="387" customFormat="false" ht="15.75" hidden="false" customHeight="false" outlineLevel="0" collapsed="false">
      <c r="A387" s="116"/>
      <c r="B387" s="173"/>
      <c r="C387" s="173"/>
      <c r="D387" s="116"/>
    </row>
    <row r="388" customFormat="false" ht="15.75" hidden="false" customHeight="false" outlineLevel="0" collapsed="false">
      <c r="A388" s="116"/>
      <c r="B388" s="173"/>
      <c r="C388" s="173"/>
      <c r="D388" s="116"/>
    </row>
    <row r="389" customFormat="false" ht="15.75" hidden="false" customHeight="false" outlineLevel="0" collapsed="false">
      <c r="A389" s="116"/>
      <c r="B389" s="173"/>
      <c r="C389" s="173"/>
      <c r="D389" s="116"/>
    </row>
    <row r="390" customFormat="false" ht="15.75" hidden="false" customHeight="false" outlineLevel="0" collapsed="false">
      <c r="A390" s="116"/>
      <c r="B390" s="173"/>
      <c r="C390" s="173"/>
      <c r="D390" s="116"/>
    </row>
    <row r="391" customFormat="false" ht="15.75" hidden="false" customHeight="false" outlineLevel="0" collapsed="false">
      <c r="A391" s="116"/>
      <c r="B391" s="173"/>
      <c r="C391" s="173"/>
      <c r="D391" s="116"/>
    </row>
    <row r="392" customFormat="false" ht="15.75" hidden="false" customHeight="false" outlineLevel="0" collapsed="false">
      <c r="A392" s="116"/>
      <c r="B392" s="173"/>
      <c r="C392" s="173"/>
      <c r="D392" s="116"/>
    </row>
    <row r="393" customFormat="false" ht="15.75" hidden="false" customHeight="false" outlineLevel="0" collapsed="false">
      <c r="A393" s="116"/>
      <c r="B393" s="173"/>
      <c r="C393" s="173"/>
      <c r="D393" s="116"/>
    </row>
    <row r="394" customFormat="false" ht="15.75" hidden="false" customHeight="false" outlineLevel="0" collapsed="false">
      <c r="A394" s="116"/>
      <c r="B394" s="173"/>
      <c r="C394" s="173"/>
      <c r="D394" s="116"/>
    </row>
    <row r="395" customFormat="false" ht="15.75" hidden="false" customHeight="false" outlineLevel="0" collapsed="false">
      <c r="A395" s="116"/>
      <c r="B395" s="173"/>
      <c r="C395" s="173"/>
      <c r="D395" s="116"/>
    </row>
    <row r="396" customFormat="false" ht="15.75" hidden="false" customHeight="false" outlineLevel="0" collapsed="false">
      <c r="A396" s="116"/>
      <c r="B396" s="173"/>
      <c r="C396" s="173"/>
      <c r="D396" s="116"/>
    </row>
    <row r="397" customFormat="false" ht="15.75" hidden="false" customHeight="false" outlineLevel="0" collapsed="false">
      <c r="A397" s="116"/>
      <c r="B397" s="173"/>
      <c r="C397" s="173"/>
      <c r="D397" s="116"/>
    </row>
    <row r="398" customFormat="false" ht="15.75" hidden="false" customHeight="false" outlineLevel="0" collapsed="false">
      <c r="A398" s="116"/>
      <c r="B398" s="173"/>
      <c r="C398" s="173"/>
      <c r="D398" s="116"/>
    </row>
    <row r="399" customFormat="false" ht="15.75" hidden="false" customHeight="false" outlineLevel="0" collapsed="false">
      <c r="A399" s="116"/>
      <c r="B399" s="173"/>
      <c r="C399" s="173"/>
      <c r="D399" s="116"/>
    </row>
    <row r="400" customFormat="false" ht="15.75" hidden="false" customHeight="false" outlineLevel="0" collapsed="false">
      <c r="A400" s="116"/>
      <c r="B400" s="173"/>
      <c r="C400" s="173"/>
      <c r="D400" s="116"/>
    </row>
    <row r="401" customFormat="false" ht="15.75" hidden="false" customHeight="false" outlineLevel="0" collapsed="false">
      <c r="A401" s="116"/>
      <c r="B401" s="173"/>
      <c r="C401" s="173"/>
      <c r="D401" s="116"/>
    </row>
    <row r="402" customFormat="false" ht="15.75" hidden="false" customHeight="false" outlineLevel="0" collapsed="false">
      <c r="A402" s="116"/>
      <c r="B402" s="173"/>
      <c r="C402" s="173"/>
      <c r="D402" s="116"/>
    </row>
    <row r="403" customFormat="false" ht="15.75" hidden="false" customHeight="false" outlineLevel="0" collapsed="false">
      <c r="A403" s="116"/>
      <c r="B403" s="173"/>
      <c r="C403" s="173"/>
      <c r="D403" s="116"/>
    </row>
    <row r="404" customFormat="false" ht="15.75" hidden="false" customHeight="false" outlineLevel="0" collapsed="false">
      <c r="A404" s="116"/>
      <c r="B404" s="173"/>
      <c r="C404" s="173"/>
      <c r="D404" s="116"/>
    </row>
    <row r="405" customFormat="false" ht="15.75" hidden="false" customHeight="false" outlineLevel="0" collapsed="false">
      <c r="A405" s="116"/>
      <c r="B405" s="173"/>
      <c r="C405" s="173"/>
      <c r="D405" s="116"/>
    </row>
    <row r="406" customFormat="false" ht="15.75" hidden="false" customHeight="false" outlineLevel="0" collapsed="false">
      <c r="A406" s="116"/>
      <c r="B406" s="173"/>
      <c r="C406" s="173"/>
      <c r="D406" s="116"/>
    </row>
    <row r="407" customFormat="false" ht="15.75" hidden="false" customHeight="false" outlineLevel="0" collapsed="false">
      <c r="A407" s="116"/>
      <c r="B407" s="173"/>
      <c r="C407" s="173"/>
      <c r="D407" s="116"/>
    </row>
    <row r="408" customFormat="false" ht="15.75" hidden="false" customHeight="false" outlineLevel="0" collapsed="false">
      <c r="A408" s="116"/>
      <c r="B408" s="173"/>
      <c r="C408" s="173"/>
      <c r="D408" s="116"/>
    </row>
    <row r="409" customFormat="false" ht="15.75" hidden="false" customHeight="false" outlineLevel="0" collapsed="false">
      <c r="A409" s="116"/>
      <c r="B409" s="173"/>
      <c r="C409" s="173"/>
      <c r="D409" s="116"/>
    </row>
    <row r="410" customFormat="false" ht="15.75" hidden="false" customHeight="false" outlineLevel="0" collapsed="false">
      <c r="A410" s="116"/>
      <c r="B410" s="173"/>
      <c r="C410" s="173"/>
      <c r="D410" s="116"/>
    </row>
    <row r="411" customFormat="false" ht="15.75" hidden="false" customHeight="false" outlineLevel="0" collapsed="false">
      <c r="A411" s="116"/>
      <c r="B411" s="173"/>
      <c r="C411" s="173"/>
      <c r="D411" s="116"/>
    </row>
    <row r="412" customFormat="false" ht="15.75" hidden="false" customHeight="false" outlineLevel="0" collapsed="false">
      <c r="A412" s="116"/>
      <c r="B412" s="173"/>
      <c r="C412" s="173"/>
      <c r="D412" s="116"/>
    </row>
    <row r="413" customFormat="false" ht="15.75" hidden="false" customHeight="false" outlineLevel="0" collapsed="false">
      <c r="A413" s="116"/>
      <c r="B413" s="173"/>
      <c r="C413" s="173"/>
      <c r="D413" s="116"/>
    </row>
    <row r="414" customFormat="false" ht="15.75" hidden="false" customHeight="false" outlineLevel="0" collapsed="false">
      <c r="A414" s="116"/>
      <c r="B414" s="173"/>
      <c r="C414" s="173"/>
      <c r="D414" s="116"/>
    </row>
    <row r="415" customFormat="false" ht="15.75" hidden="false" customHeight="false" outlineLevel="0" collapsed="false">
      <c r="A415" s="116"/>
      <c r="B415" s="173"/>
      <c r="C415" s="173"/>
      <c r="D415" s="116"/>
    </row>
    <row r="416" customFormat="false" ht="15.75" hidden="false" customHeight="false" outlineLevel="0" collapsed="false">
      <c r="A416" s="116"/>
      <c r="B416" s="173"/>
      <c r="C416" s="173"/>
      <c r="D416" s="116"/>
    </row>
    <row r="417" customFormat="false" ht="15.75" hidden="false" customHeight="false" outlineLevel="0" collapsed="false">
      <c r="A417" s="116"/>
      <c r="B417" s="173"/>
      <c r="C417" s="173"/>
      <c r="D417" s="116"/>
    </row>
    <row r="418" customFormat="false" ht="15.75" hidden="false" customHeight="false" outlineLevel="0" collapsed="false">
      <c r="A418" s="116"/>
      <c r="B418" s="173"/>
      <c r="C418" s="173"/>
      <c r="D418" s="116"/>
    </row>
    <row r="419" customFormat="false" ht="15.75" hidden="false" customHeight="false" outlineLevel="0" collapsed="false">
      <c r="A419" s="116"/>
      <c r="B419" s="173"/>
      <c r="C419" s="173"/>
      <c r="D419" s="116"/>
    </row>
    <row r="420" customFormat="false" ht="15.75" hidden="false" customHeight="false" outlineLevel="0" collapsed="false">
      <c r="A420" s="116"/>
      <c r="B420" s="173"/>
      <c r="C420" s="173"/>
      <c r="D420" s="116"/>
    </row>
    <row r="421" customFormat="false" ht="15.75" hidden="false" customHeight="false" outlineLevel="0" collapsed="false">
      <c r="A421" s="116"/>
      <c r="B421" s="173"/>
      <c r="C421" s="173"/>
      <c r="D421" s="116"/>
    </row>
    <row r="422" customFormat="false" ht="15.75" hidden="false" customHeight="false" outlineLevel="0" collapsed="false">
      <c r="A422" s="116"/>
      <c r="B422" s="173"/>
      <c r="C422" s="173"/>
      <c r="D422" s="116"/>
    </row>
    <row r="423" customFormat="false" ht="15.75" hidden="false" customHeight="false" outlineLevel="0" collapsed="false">
      <c r="A423" s="116"/>
      <c r="B423" s="173"/>
      <c r="C423" s="173"/>
      <c r="D423" s="116"/>
    </row>
    <row r="424" customFormat="false" ht="15.75" hidden="false" customHeight="false" outlineLevel="0" collapsed="false">
      <c r="A424" s="116"/>
      <c r="B424" s="173"/>
      <c r="C424" s="173"/>
      <c r="D424" s="116"/>
    </row>
    <row r="425" customFormat="false" ht="15.75" hidden="false" customHeight="false" outlineLevel="0" collapsed="false">
      <c r="A425" s="116"/>
      <c r="B425" s="173"/>
      <c r="C425" s="173"/>
      <c r="D425" s="116"/>
    </row>
  </sheetData>
  <mergeCells count="558">
    <mergeCell ref="B1:B2"/>
    <mergeCell ref="E1:E2"/>
    <mergeCell ref="H1:H2"/>
    <mergeCell ref="K1:K2"/>
    <mergeCell ref="N1:N2"/>
    <mergeCell ref="Q1:Q2"/>
    <mergeCell ref="A4:A6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O4:P4"/>
    <mergeCell ref="Q4:Q6"/>
    <mergeCell ref="R4:S4"/>
    <mergeCell ref="T4:T6"/>
    <mergeCell ref="C6:D6"/>
    <mergeCell ref="F6:G6"/>
    <mergeCell ref="I6:J6"/>
    <mergeCell ref="L6:M6"/>
    <mergeCell ref="O6:P6"/>
    <mergeCell ref="R6:S6"/>
    <mergeCell ref="A7:A9"/>
    <mergeCell ref="B7:B9"/>
    <mergeCell ref="C7:D7"/>
    <mergeCell ref="E7:E9"/>
    <mergeCell ref="F7:G7"/>
    <mergeCell ref="H7:H9"/>
    <mergeCell ref="I7:J7"/>
    <mergeCell ref="K7:K9"/>
    <mergeCell ref="L7:M7"/>
    <mergeCell ref="N7:N9"/>
    <mergeCell ref="O7:P7"/>
    <mergeCell ref="Q7:Q9"/>
    <mergeCell ref="R7:S7"/>
    <mergeCell ref="T7:T9"/>
    <mergeCell ref="C9:D9"/>
    <mergeCell ref="F9:G9"/>
    <mergeCell ref="I9:J9"/>
    <mergeCell ref="L9:M9"/>
    <mergeCell ref="O9:P9"/>
    <mergeCell ref="R9:S9"/>
    <mergeCell ref="B10:B12"/>
    <mergeCell ref="C10:D10"/>
    <mergeCell ref="Q10:Q12"/>
    <mergeCell ref="R10:S10"/>
    <mergeCell ref="A11:A13"/>
    <mergeCell ref="E11:E13"/>
    <mergeCell ref="F11:G11"/>
    <mergeCell ref="H11:H13"/>
    <mergeCell ref="I11:J11"/>
    <mergeCell ref="K11:K13"/>
    <mergeCell ref="L11:M11"/>
    <mergeCell ref="N11:N13"/>
    <mergeCell ref="O11:P11"/>
    <mergeCell ref="T11:T13"/>
    <mergeCell ref="C12:D12"/>
    <mergeCell ref="R12:S12"/>
    <mergeCell ref="F13:G13"/>
    <mergeCell ref="I13:J13"/>
    <mergeCell ref="L13:M13"/>
    <mergeCell ref="O13:P13"/>
    <mergeCell ref="A14:A16"/>
    <mergeCell ref="B14:B16"/>
    <mergeCell ref="C14:D14"/>
    <mergeCell ref="E14:E16"/>
    <mergeCell ref="F14:G14"/>
    <mergeCell ref="H14:H16"/>
    <mergeCell ref="I14:J14"/>
    <mergeCell ref="K14:K16"/>
    <mergeCell ref="L14:M14"/>
    <mergeCell ref="N14:N16"/>
    <mergeCell ref="O14:P14"/>
    <mergeCell ref="Q14:Q16"/>
    <mergeCell ref="R14:S14"/>
    <mergeCell ref="T14:T16"/>
    <mergeCell ref="C16:D16"/>
    <mergeCell ref="F16:G16"/>
    <mergeCell ref="I16:J16"/>
    <mergeCell ref="L16:M16"/>
    <mergeCell ref="O16:P16"/>
    <mergeCell ref="R16:S16"/>
    <mergeCell ref="C20:D20"/>
    <mergeCell ref="F20:G20"/>
    <mergeCell ref="I20:J20"/>
    <mergeCell ref="L20:M20"/>
    <mergeCell ref="O20:P20"/>
    <mergeCell ref="R20:S20"/>
    <mergeCell ref="A21:A23"/>
    <mergeCell ref="B21:B23"/>
    <mergeCell ref="C21:D21"/>
    <mergeCell ref="E21:E23"/>
    <mergeCell ref="F21:G21"/>
    <mergeCell ref="H21:H23"/>
    <mergeCell ref="I21:J21"/>
    <mergeCell ref="K21:K23"/>
    <mergeCell ref="L21:M21"/>
    <mergeCell ref="N21:N23"/>
    <mergeCell ref="O21:P21"/>
    <mergeCell ref="Q21:Q23"/>
    <mergeCell ref="R21:S21"/>
    <mergeCell ref="T21:T23"/>
    <mergeCell ref="C23:D23"/>
    <mergeCell ref="F23:G23"/>
    <mergeCell ref="I23:J23"/>
    <mergeCell ref="L23:M23"/>
    <mergeCell ref="O23:P23"/>
    <mergeCell ref="R23:S23"/>
    <mergeCell ref="A24:A26"/>
    <mergeCell ref="B24:B26"/>
    <mergeCell ref="C24:D24"/>
    <mergeCell ref="E24:E26"/>
    <mergeCell ref="F24:G24"/>
    <mergeCell ref="H24:H26"/>
    <mergeCell ref="I24:J24"/>
    <mergeCell ref="K24:K26"/>
    <mergeCell ref="L24:M24"/>
    <mergeCell ref="N24:N26"/>
    <mergeCell ref="O24:P24"/>
    <mergeCell ref="Q24:Q26"/>
    <mergeCell ref="R24:S24"/>
    <mergeCell ref="T24:T26"/>
    <mergeCell ref="C26:D26"/>
    <mergeCell ref="F26:G26"/>
    <mergeCell ref="I26:J26"/>
    <mergeCell ref="L26:M26"/>
    <mergeCell ref="O26:P26"/>
    <mergeCell ref="R26:S26"/>
    <mergeCell ref="R27:S27"/>
    <mergeCell ref="A28:A30"/>
    <mergeCell ref="B28:B30"/>
    <mergeCell ref="C28:D28"/>
    <mergeCell ref="E28:E30"/>
    <mergeCell ref="F28:G28"/>
    <mergeCell ref="H28:H30"/>
    <mergeCell ref="I28:J28"/>
    <mergeCell ref="K28:K30"/>
    <mergeCell ref="L28:M28"/>
    <mergeCell ref="N28:N30"/>
    <mergeCell ref="O28:P28"/>
    <mergeCell ref="Q28:Q30"/>
    <mergeCell ref="R28:S28"/>
    <mergeCell ref="T28:T30"/>
    <mergeCell ref="C30:D30"/>
    <mergeCell ref="F30:G30"/>
    <mergeCell ref="I30:J30"/>
    <mergeCell ref="L30:M30"/>
    <mergeCell ref="O30:P30"/>
    <mergeCell ref="R30:S30"/>
    <mergeCell ref="A31:A33"/>
    <mergeCell ref="B31:B33"/>
    <mergeCell ref="C31:D31"/>
    <mergeCell ref="E31:E33"/>
    <mergeCell ref="F31:G31"/>
    <mergeCell ref="H31:H33"/>
    <mergeCell ref="I31:J31"/>
    <mergeCell ref="K31:K33"/>
    <mergeCell ref="L31:M31"/>
    <mergeCell ref="N31:N33"/>
    <mergeCell ref="O31:P31"/>
    <mergeCell ref="Q31:Q33"/>
    <mergeCell ref="R31:S31"/>
    <mergeCell ref="T31:T33"/>
    <mergeCell ref="C33:D33"/>
    <mergeCell ref="F33:G33"/>
    <mergeCell ref="I33:J33"/>
    <mergeCell ref="L33:M33"/>
    <mergeCell ref="O33:P33"/>
    <mergeCell ref="R33:S33"/>
    <mergeCell ref="A34:A36"/>
    <mergeCell ref="B34:B36"/>
    <mergeCell ref="C34:D34"/>
    <mergeCell ref="E34:E36"/>
    <mergeCell ref="F34:G34"/>
    <mergeCell ref="H34:H36"/>
    <mergeCell ref="I34:J34"/>
    <mergeCell ref="K34:K36"/>
    <mergeCell ref="L34:M34"/>
    <mergeCell ref="N34:N36"/>
    <mergeCell ref="O34:P34"/>
    <mergeCell ref="Q34:Q36"/>
    <mergeCell ref="R34:S34"/>
    <mergeCell ref="T34:T36"/>
    <mergeCell ref="C36:D36"/>
    <mergeCell ref="F36:G36"/>
    <mergeCell ref="I36:J36"/>
    <mergeCell ref="L36:M36"/>
    <mergeCell ref="O36:P36"/>
    <mergeCell ref="R36:S36"/>
    <mergeCell ref="B37:B39"/>
    <mergeCell ref="C37:D37"/>
    <mergeCell ref="E37:E39"/>
    <mergeCell ref="F37:G37"/>
    <mergeCell ref="H37:H39"/>
    <mergeCell ref="I37:J37"/>
    <mergeCell ref="K37:K39"/>
    <mergeCell ref="L37:M37"/>
    <mergeCell ref="N37:N39"/>
    <mergeCell ref="O37:P37"/>
    <mergeCell ref="Q37:Q39"/>
    <mergeCell ref="R37:S37"/>
    <mergeCell ref="C39:D39"/>
    <mergeCell ref="F39:G39"/>
    <mergeCell ref="I39:J39"/>
    <mergeCell ref="L39:M39"/>
    <mergeCell ref="O39:P39"/>
    <mergeCell ref="R39:S39"/>
    <mergeCell ref="C40:D40"/>
    <mergeCell ref="F40:G40"/>
    <mergeCell ref="I40:J40"/>
    <mergeCell ref="L40:M40"/>
    <mergeCell ref="R40:S40"/>
    <mergeCell ref="A41:A43"/>
    <mergeCell ref="B41:B43"/>
    <mergeCell ref="C41:D41"/>
    <mergeCell ref="E41:E43"/>
    <mergeCell ref="F41:G41"/>
    <mergeCell ref="H41:H43"/>
    <mergeCell ref="I41:J41"/>
    <mergeCell ref="K41:K43"/>
    <mergeCell ref="L41:M41"/>
    <mergeCell ref="N41:N43"/>
    <mergeCell ref="O41:P41"/>
    <mergeCell ref="T41:T43"/>
    <mergeCell ref="C43:D43"/>
    <mergeCell ref="F43:G43"/>
    <mergeCell ref="I43:J43"/>
    <mergeCell ref="L43:M43"/>
    <mergeCell ref="O43:P43"/>
    <mergeCell ref="E44:E46"/>
    <mergeCell ref="F44:G44"/>
    <mergeCell ref="K44:K46"/>
    <mergeCell ref="L44:M44"/>
    <mergeCell ref="N44:N46"/>
    <mergeCell ref="O44:P44"/>
    <mergeCell ref="Q44:Q46"/>
    <mergeCell ref="R44:S44"/>
    <mergeCell ref="C46:D46"/>
    <mergeCell ref="F46:G46"/>
    <mergeCell ref="I46:J46"/>
    <mergeCell ref="L46:M46"/>
    <mergeCell ref="O46:P46"/>
    <mergeCell ref="R46:S46"/>
    <mergeCell ref="N47:N49"/>
    <mergeCell ref="O47:P47"/>
    <mergeCell ref="O49:P49"/>
    <mergeCell ref="A50:A52"/>
    <mergeCell ref="B50:B52"/>
    <mergeCell ref="C50:D50"/>
    <mergeCell ref="E50:E52"/>
    <mergeCell ref="F50:G50"/>
    <mergeCell ref="H50:H52"/>
    <mergeCell ref="I50:J50"/>
    <mergeCell ref="K50:K52"/>
    <mergeCell ref="L50:M50"/>
    <mergeCell ref="N50:N52"/>
    <mergeCell ref="O50:P50"/>
    <mergeCell ref="Q50:Q52"/>
    <mergeCell ref="R50:S50"/>
    <mergeCell ref="T50:T52"/>
    <mergeCell ref="C52:D52"/>
    <mergeCell ref="F52:G52"/>
    <mergeCell ref="I52:J52"/>
    <mergeCell ref="L52:M52"/>
    <mergeCell ref="O52:P52"/>
    <mergeCell ref="R52:S52"/>
    <mergeCell ref="A53:A55"/>
    <mergeCell ref="B53:B55"/>
    <mergeCell ref="C53:D53"/>
    <mergeCell ref="E53:E55"/>
    <mergeCell ref="F53:G53"/>
    <mergeCell ref="H53:H55"/>
    <mergeCell ref="I53:J53"/>
    <mergeCell ref="K53:K55"/>
    <mergeCell ref="N53:N55"/>
    <mergeCell ref="O53:P53"/>
    <mergeCell ref="Q53:Q55"/>
    <mergeCell ref="R53:S53"/>
    <mergeCell ref="T53:T55"/>
    <mergeCell ref="C55:D55"/>
    <mergeCell ref="F55:G55"/>
    <mergeCell ref="I55:J55"/>
    <mergeCell ref="O55:P55"/>
    <mergeCell ref="R55:S55"/>
    <mergeCell ref="A57:A59"/>
    <mergeCell ref="E57:E59"/>
    <mergeCell ref="F57:G57"/>
    <mergeCell ref="H57:H59"/>
    <mergeCell ref="I57:J57"/>
    <mergeCell ref="K57:K59"/>
    <mergeCell ref="L57:M57"/>
    <mergeCell ref="N57:N59"/>
    <mergeCell ref="O57:P57"/>
    <mergeCell ref="Q57:Q59"/>
    <mergeCell ref="R57:S57"/>
    <mergeCell ref="T57:T59"/>
    <mergeCell ref="F59:G59"/>
    <mergeCell ref="I59:J59"/>
    <mergeCell ref="L59:M59"/>
    <mergeCell ref="O59:P59"/>
    <mergeCell ref="R59:S59"/>
    <mergeCell ref="B60:B62"/>
    <mergeCell ref="C60:D60"/>
    <mergeCell ref="E60:E62"/>
    <mergeCell ref="F60:G60"/>
    <mergeCell ref="H60:H62"/>
    <mergeCell ref="I60:J60"/>
    <mergeCell ref="K60:K62"/>
    <mergeCell ref="N60:N62"/>
    <mergeCell ref="O60:P60"/>
    <mergeCell ref="Q60:Q62"/>
    <mergeCell ref="R60:S60"/>
    <mergeCell ref="C62:D62"/>
    <mergeCell ref="F62:G62"/>
    <mergeCell ref="I62:J62"/>
    <mergeCell ref="O62:P62"/>
    <mergeCell ref="R62:S62"/>
    <mergeCell ref="C63:D63"/>
    <mergeCell ref="F63:G63"/>
    <mergeCell ref="I63:J63"/>
    <mergeCell ref="L63:M63"/>
    <mergeCell ref="O63:P63"/>
    <mergeCell ref="R63:S63"/>
    <mergeCell ref="A64:A66"/>
    <mergeCell ref="B64:B66"/>
    <mergeCell ref="C64:D64"/>
    <mergeCell ref="E64:E66"/>
    <mergeCell ref="F64:G64"/>
    <mergeCell ref="H64:H66"/>
    <mergeCell ref="I64:J64"/>
    <mergeCell ref="K64:K66"/>
    <mergeCell ref="L64:M64"/>
    <mergeCell ref="N64:N66"/>
    <mergeCell ref="O64:P64"/>
    <mergeCell ref="Q64:Q66"/>
    <mergeCell ref="R64:S64"/>
    <mergeCell ref="T64:T66"/>
    <mergeCell ref="C66:D66"/>
    <mergeCell ref="F66:G66"/>
    <mergeCell ref="I66:J66"/>
    <mergeCell ref="L66:M66"/>
    <mergeCell ref="O66:P66"/>
    <mergeCell ref="R66:S66"/>
    <mergeCell ref="A67:A69"/>
    <mergeCell ref="B67:B69"/>
    <mergeCell ref="C67:D67"/>
    <mergeCell ref="H67:H69"/>
    <mergeCell ref="I67:J67"/>
    <mergeCell ref="K67:K69"/>
    <mergeCell ref="L67:M67"/>
    <mergeCell ref="N67:N69"/>
    <mergeCell ref="O67:P67"/>
    <mergeCell ref="Q67:Q69"/>
    <mergeCell ref="R67:S67"/>
    <mergeCell ref="T67:T69"/>
    <mergeCell ref="C69:D69"/>
    <mergeCell ref="I69:J69"/>
    <mergeCell ref="L69:M69"/>
    <mergeCell ref="O69:P69"/>
    <mergeCell ref="R69:S69"/>
    <mergeCell ref="B70:B72"/>
    <mergeCell ref="C70:D70"/>
    <mergeCell ref="K70:K72"/>
    <mergeCell ref="N70:N72"/>
    <mergeCell ref="O70:P70"/>
    <mergeCell ref="C72:D72"/>
    <mergeCell ref="O72:P72"/>
    <mergeCell ref="F73:G73"/>
    <mergeCell ref="L73:M73"/>
    <mergeCell ref="O73:P73"/>
    <mergeCell ref="R73:S73"/>
    <mergeCell ref="A74:A76"/>
    <mergeCell ref="B74:B76"/>
    <mergeCell ref="C74:D74"/>
    <mergeCell ref="E74:E76"/>
    <mergeCell ref="F74:G74"/>
    <mergeCell ref="H74:H76"/>
    <mergeCell ref="I74:J74"/>
    <mergeCell ref="K74:K76"/>
    <mergeCell ref="L74:M74"/>
    <mergeCell ref="N74:N76"/>
    <mergeCell ref="O74:P74"/>
    <mergeCell ref="Q74:Q76"/>
    <mergeCell ref="R74:S74"/>
    <mergeCell ref="T74:T76"/>
    <mergeCell ref="C76:D76"/>
    <mergeCell ref="F76:G76"/>
    <mergeCell ref="I76:J76"/>
    <mergeCell ref="L76:M76"/>
    <mergeCell ref="O76:P76"/>
    <mergeCell ref="R76:S76"/>
    <mergeCell ref="A77:A79"/>
    <mergeCell ref="E77:E79"/>
    <mergeCell ref="F77:G77"/>
    <mergeCell ref="H77:H79"/>
    <mergeCell ref="I77:J77"/>
    <mergeCell ref="K77:K79"/>
    <mergeCell ref="L77:M77"/>
    <mergeCell ref="N77:N79"/>
    <mergeCell ref="O77:P77"/>
    <mergeCell ref="T77:T79"/>
    <mergeCell ref="F79:G79"/>
    <mergeCell ref="I79:J79"/>
    <mergeCell ref="L79:M79"/>
    <mergeCell ref="O79:P79"/>
    <mergeCell ref="A80:A82"/>
    <mergeCell ref="F80:G80"/>
    <mergeCell ref="T80:T82"/>
    <mergeCell ref="F82:G82"/>
    <mergeCell ref="A83:A85"/>
    <mergeCell ref="B83:B85"/>
    <mergeCell ref="C83:D83"/>
    <mergeCell ref="E83:E85"/>
    <mergeCell ref="F83:G83"/>
    <mergeCell ref="H83:H85"/>
    <mergeCell ref="I83:J83"/>
    <mergeCell ref="K83:K85"/>
    <mergeCell ref="L83:M83"/>
    <mergeCell ref="Q83:Q85"/>
    <mergeCell ref="R83:S83"/>
    <mergeCell ref="C85:D85"/>
    <mergeCell ref="F85:G85"/>
    <mergeCell ref="I85:J85"/>
    <mergeCell ref="L85:M85"/>
    <mergeCell ref="R85:S85"/>
    <mergeCell ref="B86:B88"/>
    <mergeCell ref="C86:D86"/>
    <mergeCell ref="K86:K88"/>
    <mergeCell ref="L86:M86"/>
    <mergeCell ref="C88:D88"/>
    <mergeCell ref="L88:M88"/>
    <mergeCell ref="B92:B94"/>
    <mergeCell ref="C92:D92"/>
    <mergeCell ref="H92:H94"/>
    <mergeCell ref="I92:J92"/>
    <mergeCell ref="Q92:Q94"/>
    <mergeCell ref="R92:S92"/>
    <mergeCell ref="T92:T94"/>
    <mergeCell ref="C94:D94"/>
    <mergeCell ref="I94:J94"/>
    <mergeCell ref="R94:S94"/>
    <mergeCell ref="I95:J95"/>
    <mergeCell ref="A96:A98"/>
    <mergeCell ref="E96:E98"/>
    <mergeCell ref="F96:G96"/>
    <mergeCell ref="H96:H98"/>
    <mergeCell ref="I96:J96"/>
    <mergeCell ref="K96:K98"/>
    <mergeCell ref="L96:M96"/>
    <mergeCell ref="Q96:Q98"/>
    <mergeCell ref="R96:S96"/>
    <mergeCell ref="T96:T98"/>
    <mergeCell ref="F98:G98"/>
    <mergeCell ref="I98:J98"/>
    <mergeCell ref="L98:M98"/>
    <mergeCell ref="R98:S98"/>
    <mergeCell ref="A100:A102"/>
    <mergeCell ref="B100:B102"/>
    <mergeCell ref="C100:D100"/>
    <mergeCell ref="E100:E102"/>
    <mergeCell ref="F100:G100"/>
    <mergeCell ref="H100:H102"/>
    <mergeCell ref="I100:J100"/>
    <mergeCell ref="K100:K102"/>
    <mergeCell ref="Q100:Q102"/>
    <mergeCell ref="T100:T102"/>
    <mergeCell ref="C102:D102"/>
    <mergeCell ref="F102:G102"/>
    <mergeCell ref="I102:J102"/>
    <mergeCell ref="B103:B105"/>
    <mergeCell ref="C103:D103"/>
    <mergeCell ref="E103:E105"/>
    <mergeCell ref="F103:G103"/>
    <mergeCell ref="H103:H105"/>
    <mergeCell ref="I103:J103"/>
    <mergeCell ref="K103:K105"/>
    <mergeCell ref="L103:M103"/>
    <mergeCell ref="N103:N105"/>
    <mergeCell ref="O103:P103"/>
    <mergeCell ref="C105:D105"/>
    <mergeCell ref="F105:G105"/>
    <mergeCell ref="I105:J105"/>
    <mergeCell ref="L105:M105"/>
    <mergeCell ref="O105:P105"/>
    <mergeCell ref="C106:D106"/>
    <mergeCell ref="F106:G106"/>
    <mergeCell ref="I106:J106"/>
    <mergeCell ref="L106:M106"/>
    <mergeCell ref="O106:P106"/>
    <mergeCell ref="R106:S106"/>
    <mergeCell ref="A107:A109"/>
    <mergeCell ref="C107:D107"/>
    <mergeCell ref="E107:E109"/>
    <mergeCell ref="F107:G107"/>
    <mergeCell ref="H107:H109"/>
    <mergeCell ref="I107:J107"/>
    <mergeCell ref="K107:K109"/>
    <mergeCell ref="L107:M107"/>
    <mergeCell ref="Q107:Q109"/>
    <mergeCell ref="R107:S107"/>
    <mergeCell ref="T107:T109"/>
    <mergeCell ref="C109:D109"/>
    <mergeCell ref="F109:G109"/>
    <mergeCell ref="I109:J109"/>
    <mergeCell ref="L109:M109"/>
    <mergeCell ref="R109:S109"/>
    <mergeCell ref="C110:D110"/>
    <mergeCell ref="F110:G110"/>
    <mergeCell ref="L110:M110"/>
    <mergeCell ref="O110:P110"/>
    <mergeCell ref="R110:S110"/>
    <mergeCell ref="A111:A113"/>
    <mergeCell ref="H111:H113"/>
    <mergeCell ref="I111:J111"/>
    <mergeCell ref="K111:K113"/>
    <mergeCell ref="L111:M111"/>
    <mergeCell ref="N111:N113"/>
    <mergeCell ref="O111:P111"/>
    <mergeCell ref="R111:S111"/>
    <mergeCell ref="T111:T113"/>
    <mergeCell ref="I113:J113"/>
    <mergeCell ref="L113:M113"/>
    <mergeCell ref="O113:P113"/>
    <mergeCell ref="R113:S113"/>
    <mergeCell ref="H114:H116"/>
    <mergeCell ref="I114:J114"/>
    <mergeCell ref="I116:J116"/>
    <mergeCell ref="C120:D120"/>
    <mergeCell ref="F120:G120"/>
    <mergeCell ref="L120:M120"/>
    <mergeCell ref="O120:P120"/>
    <mergeCell ref="R120:S120"/>
    <mergeCell ref="A121:A123"/>
    <mergeCell ref="B121:B123"/>
    <mergeCell ref="C121:D121"/>
    <mergeCell ref="F121:G121"/>
    <mergeCell ref="I121:J121"/>
    <mergeCell ref="K121:K123"/>
    <mergeCell ref="L121:M121"/>
    <mergeCell ref="O121:P121"/>
    <mergeCell ref="R121:S121"/>
    <mergeCell ref="T121:T123"/>
    <mergeCell ref="C123:D123"/>
    <mergeCell ref="F123:G123"/>
    <mergeCell ref="I123:J123"/>
    <mergeCell ref="L123:M123"/>
    <mergeCell ref="O123:P123"/>
    <mergeCell ref="R123:S123"/>
    <mergeCell ref="K125:K127"/>
    <mergeCell ref="L125:M125"/>
    <mergeCell ref="N125:N127"/>
    <mergeCell ref="O125:P125"/>
    <mergeCell ref="L127:M127"/>
    <mergeCell ref="O127:P127"/>
  </mergeCells>
  <dataValidations count="1">
    <dataValidation allowBlank="true" errorStyle="stop" operator="between" showDropDown="false" showErrorMessage="false" showInputMessage="false" sqref="A1:T1 A2:A4 D2:D3 G2:G3 J2:J3 M2:M3 P2:P3 S2:S3 T3:T4 B4:C4 E4:F4 H4:I4 K4:L4 N4:O4 Q4:R4 C5:D5 F5:G5 I5:J5 L5:M5 O5:P5 R5:S5 C6:C12 F6:F7 I6:I7 L6:L7 O6:O7 R6:R7 A7:B7 E7 H7 K7 N7 Q7 T7 D8 F8:G8 I8:J8 L8:M8 O8:P8 R8:S8 F9:F11 I9:I11 L9:L11 O9:O11 R9:R34 B10 Q10 A11 D11:E11 H11 K11 N11 S11:T11 F12:G12 I12:J12 L12:M12 O12:P12 F13:F24 I13:I14 L13:L21 O13:O26 A14:C14 E14 H14 K14 N14 Q14 T14 C15:C21 G15 I15:J15 M15 P15 S15 I16:I21 A21:B21 E21 H21 K21 N21 Q21:Q24 S21:T21 C22:D22 I22:J22 L22:M22 P22 S22:S23 C23:C28 I23:I24 L23:L37 B24 E24 H24 K24:K34 M24:N24 D25 F25:G25 I25:J25 M25:M27 P25 S25 F26:F31 I26:I31 A28:B28 E28 H28 N28:O28 Q28 T28 C29:D29 J29 M29 O29:P29 S29 C30:C34 O30:O37 A31:B31 E31 H31 N31 Q31 T31 D32 F32:G32 I32:J32 M32 P32 S32 F33:F34 I33:I34 A34:B34 E34 H34 N34:N37 Q34 T34 C35:D35 F35:G35 I35:J35 M35 P35 R35:S35 C36:C37 F36:F37 I36:I37 R36:R37 B37 E37 H37 K37 Q37 C38:D38 F38:G38 I38:J38 L38:M38 O38:P38 R38:S38 C39:C50 F39:F41 I39:I41 L39:L50 O39 R39:R44 O40:Q40 A41 E41 H41 K41 N41:O41 T41 F42:G42 I42:J42 M42 O42:P42 F43:F44 I43:I50 O43:O60 E44 K44 N44 Q44 F45:G45 M45 P45 R45:S45 F46:F50 R46:R50 N47 P48 A50:B50 E50 H50 K50 Q50 T50 C51:D51 F51:G51 I51:J51 L51:M51 R51:S51 C52:C53 F52:F53 I52:I53 L52:L74 R52:R53 A53:B53 E53 K53 N53 Q53 T53 C54:D54 F54:G54 I54:J54 M54 P54 R54:S54 C55:C56 F55:F66 I55:I60 R55:R60 A57 E57 H57 K57 N57 Q57 T57 G58 J58 M58 P58 S58 B60:C60 E60 H60 N60 Q60 C61:D61 G61 I61:J61 M61 O61:P61 R61:S61 C62:C70 I62:I72 O62:O64 R62:R83 A64:B64 E64 H64 N64 Q64 T64 D65 G65 J65 M65 O65:P65 S65 O66:O67 A67:B67 H67 K67 N67 Q67 T67 D68 J68 M68 O68:P68 S68 O69:O70 B70 F70:F107 N70 C71:D71 O71:P71 C72 O72:O77 A74:C74 E74 H74:I74 K74 N74 Q74:Q76 S74:T74 C75:D75 G75 I75:J75 L75:M75 P75 S75:S76 C76 I76:I98 L76:L77 A77 E77 H77 K77 N77 T77 G78 J78 L78:M78 O78:P78 L79:L83 O79:O82 A80:C80 K80:K83 N80:N82 Q80:Q83 T80 B81:C82 G81 A83:C83 E83:E85 G83:H85 C84:D84 J84 L84:M84 R84:S84 C85:C86 L85:L86 R85:R99 B86 K86 O86:O99 C87:D87 L87:M87 C88:C100 L88:L99 B92 H92 Q92 T92 D93 J93 S93 A96 E96 G96:H96 K96 Q96 T96 G97:G98 J97 M97 S97 B99:B100 D99 A100 E100 H100:I100 K100 Q100 T100 C101:D101 G101 I101:J101 C102:C103 I102:I103 B103 E103 H103 K103:L103 N103:O103 R103:R107 C104:D104 G104 I104:J104 L104:M104 O104:P104 C105:C106 I105:I116 L105:L107 O105:O106 A107 E107 H107 K107 Q107 T107 C108:C121 F108:G108 J108 L108:M108 P108 R108:S108 F109:F123 L109:L123 R109:R123 O110:O123 B111 H111 K111 N111 D112 J112 M112 P112 H114 J115 A121:B121 I121:I123 K121 T121 C122:D122 M122 C123 A124:G126 Q124:T124 K125:L125 N125:T125 L126:M126 O126:T127 A127:J130 L127 N128:T130 A131:T11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74" width="3.85"/>
    <col collapsed="false" customWidth="true" hidden="false" outlineLevel="0" max="4" min="4" style="1" width="22.99"/>
    <col collapsed="false" customWidth="true" hidden="false" outlineLevel="0" max="5" min="5" style="174" width="3.85"/>
    <col collapsed="false" customWidth="true" hidden="false" outlineLevel="0" max="6" min="6" style="174" width="3.28"/>
    <col collapsed="false" customWidth="true" hidden="false" outlineLevel="0" max="7" min="7" style="174" width="22.14"/>
    <col collapsed="false" customWidth="true" hidden="false" outlineLevel="0" max="8" min="8" style="174" width="3.7"/>
    <col collapsed="false" customWidth="true" hidden="false" outlineLevel="0" max="9" min="9" style="174" width="3.85"/>
    <col collapsed="false" customWidth="true" hidden="false" outlineLevel="0" max="10" min="10" style="174" width="21.28"/>
    <col collapsed="false" customWidth="true" hidden="false" outlineLevel="0" max="11" min="11" style="174" width="3.56"/>
    <col collapsed="false" customWidth="true" hidden="false" outlineLevel="0" max="12" min="12" style="174" width="2.99"/>
    <col collapsed="false" customWidth="true" hidden="false" outlineLevel="0" max="13" min="13" style="174" width="24.13"/>
    <col collapsed="false" customWidth="true" hidden="false" outlineLevel="0" max="14" min="14" style="174" width="3.7"/>
    <col collapsed="false" customWidth="true" hidden="false" outlineLevel="0" max="15" min="15" style="174" width="3.28"/>
    <col collapsed="false" customWidth="true" hidden="false" outlineLevel="0" max="16" min="16" style="174" width="26.56"/>
    <col collapsed="false" customWidth="true" hidden="false" outlineLevel="0" max="17" min="17" style="174" width="3.42"/>
    <col collapsed="false" customWidth="true" hidden="false" outlineLevel="0" max="18" min="18" style="174" width="2.99"/>
    <col collapsed="false" customWidth="true" hidden="false" outlineLevel="0" max="19" min="19" style="174" width="21.13"/>
    <col collapsed="false" customWidth="true" hidden="false" outlineLevel="0" max="20" min="20" style="1" width="8.99"/>
    <col collapsed="false" customWidth="false" hidden="false" outlineLevel="0" max="257" min="21" style="116" width="9.14"/>
  </cols>
  <sheetData>
    <row r="1" customFormat="false" ht="16.9" hidden="false" customHeight="true" outlineLevel="0" collapsed="false">
      <c r="A1" s="4" t="s">
        <v>0</v>
      </c>
      <c r="B1" s="5" t="s">
        <v>1</v>
      </c>
      <c r="C1" s="6"/>
      <c r="D1" s="7" t="s">
        <v>176</v>
      </c>
      <c r="E1" s="5" t="s">
        <v>1</v>
      </c>
      <c r="F1" s="6"/>
      <c r="G1" s="7" t="s">
        <v>177</v>
      </c>
      <c r="H1" s="5" t="s">
        <v>1</v>
      </c>
      <c r="I1" s="6"/>
      <c r="J1" s="7" t="s">
        <v>178</v>
      </c>
      <c r="K1" s="5" t="s">
        <v>1</v>
      </c>
      <c r="L1" s="6"/>
      <c r="M1" s="7" t="s">
        <v>179</v>
      </c>
      <c r="N1" s="5" t="s">
        <v>1</v>
      </c>
      <c r="O1" s="6"/>
      <c r="P1" s="7" t="s">
        <v>180</v>
      </c>
      <c r="Q1" s="5" t="s">
        <v>1</v>
      </c>
      <c r="R1" s="8"/>
      <c r="S1" s="7" t="s">
        <v>181</v>
      </c>
      <c r="T1" s="9" t="s">
        <v>0</v>
      </c>
    </row>
    <row r="2" customFormat="false" ht="15.75" hidden="false" customHeight="false" outlineLevel="0" collapsed="false">
      <c r="A2" s="10" t="s">
        <v>0</v>
      </c>
      <c r="B2" s="5"/>
      <c r="C2" s="37"/>
      <c r="D2" s="12" t="s">
        <v>8</v>
      </c>
      <c r="E2" s="5"/>
      <c r="F2" s="37"/>
      <c r="G2" s="12" t="s">
        <v>9</v>
      </c>
      <c r="H2" s="5"/>
      <c r="I2" s="37"/>
      <c r="J2" s="12" t="s">
        <v>10</v>
      </c>
      <c r="K2" s="5"/>
      <c r="L2" s="37"/>
      <c r="M2" s="12" t="s">
        <v>11</v>
      </c>
      <c r="N2" s="5"/>
      <c r="O2" s="37"/>
      <c r="P2" s="12" t="s">
        <v>12</v>
      </c>
      <c r="Q2" s="5"/>
      <c r="R2" s="175"/>
      <c r="S2" s="12" t="s">
        <v>13</v>
      </c>
      <c r="T2" s="36"/>
    </row>
    <row r="3" customFormat="false" ht="15" hidden="false" customHeight="true" outlineLevel="0" collapsed="false">
      <c r="A3" s="10"/>
      <c r="B3" s="176"/>
      <c r="C3" s="176"/>
      <c r="D3" s="12" t="n">
        <v>11</v>
      </c>
      <c r="E3" s="37"/>
      <c r="F3" s="37"/>
      <c r="G3" s="12" t="n">
        <v>11</v>
      </c>
      <c r="H3" s="37"/>
      <c r="I3" s="37"/>
      <c r="J3" s="12" t="n">
        <v>16</v>
      </c>
      <c r="K3" s="37"/>
      <c r="L3" s="37"/>
      <c r="M3" s="12" t="n">
        <v>16</v>
      </c>
      <c r="N3" s="37"/>
      <c r="O3" s="37"/>
      <c r="P3" s="12" t="n">
        <v>16</v>
      </c>
      <c r="Q3" s="37"/>
      <c r="R3" s="175"/>
      <c r="S3" s="12" t="n">
        <v>10</v>
      </c>
      <c r="T3" s="17" t="s">
        <v>14</v>
      </c>
    </row>
    <row r="4" customFormat="false" ht="15.6" hidden="false" customHeight="true" outlineLevel="0" collapsed="false">
      <c r="A4" s="17" t="s">
        <v>15</v>
      </c>
      <c r="B4" s="18" t="n">
        <v>30</v>
      </c>
      <c r="C4" s="19" t="s">
        <v>16</v>
      </c>
      <c r="D4" s="19"/>
      <c r="E4" s="18" t="n">
        <v>30</v>
      </c>
      <c r="F4" s="19" t="s">
        <v>16</v>
      </c>
      <c r="G4" s="19"/>
      <c r="H4" s="18"/>
      <c r="I4" s="19"/>
      <c r="J4" s="19"/>
      <c r="K4" s="35"/>
      <c r="L4" s="36"/>
      <c r="M4" s="36"/>
      <c r="N4" s="35"/>
      <c r="O4" s="177"/>
      <c r="P4" s="177"/>
      <c r="Q4" s="18" t="n">
        <v>30</v>
      </c>
      <c r="R4" s="19" t="s">
        <v>16</v>
      </c>
      <c r="S4" s="19"/>
      <c r="T4" s="17" t="s">
        <v>15</v>
      </c>
    </row>
    <row r="5" customFormat="false" ht="15.95" hidden="false" customHeight="true" outlineLevel="0" collapsed="false">
      <c r="A5" s="17"/>
      <c r="B5" s="18"/>
      <c r="C5" s="23" t="n">
        <v>4</v>
      </c>
      <c r="D5" s="23" t="n">
        <v>25091</v>
      </c>
      <c r="E5" s="18"/>
      <c r="F5" s="23" t="n">
        <v>2</v>
      </c>
      <c r="G5" s="23" t="n">
        <v>25091</v>
      </c>
      <c r="H5" s="18"/>
      <c r="I5" s="23"/>
      <c r="J5" s="23"/>
      <c r="K5" s="35"/>
      <c r="L5" s="7"/>
      <c r="M5" s="7"/>
      <c r="N5" s="35"/>
      <c r="O5" s="177"/>
      <c r="P5" s="177"/>
      <c r="Q5" s="18"/>
      <c r="R5" s="23" t="n">
        <v>1</v>
      </c>
      <c r="S5" s="23" t="n">
        <v>25091</v>
      </c>
      <c r="T5" s="17"/>
    </row>
    <row r="6" customFormat="false" ht="12.75" hidden="false" customHeight="true" outlineLevel="0" collapsed="false">
      <c r="A6" s="17"/>
      <c r="B6" s="18"/>
      <c r="C6" s="19" t="s">
        <v>182</v>
      </c>
      <c r="D6" s="19"/>
      <c r="E6" s="18"/>
      <c r="F6" s="19" t="s">
        <v>183</v>
      </c>
      <c r="G6" s="19"/>
      <c r="H6" s="18"/>
      <c r="I6" s="19"/>
      <c r="J6" s="19"/>
      <c r="K6" s="35"/>
      <c r="L6" s="36"/>
      <c r="M6" s="36"/>
      <c r="N6" s="35"/>
      <c r="O6" s="177"/>
      <c r="P6" s="177"/>
      <c r="Q6" s="18"/>
      <c r="R6" s="19" t="s">
        <v>184</v>
      </c>
      <c r="S6" s="19"/>
      <c r="T6" s="17"/>
    </row>
    <row r="7" customFormat="false" ht="14.45" hidden="false" customHeight="true" outlineLevel="0" collapsed="false">
      <c r="A7" s="25"/>
      <c r="B7" s="26" t="n">
        <v>30</v>
      </c>
      <c r="C7" s="27" t="s">
        <v>16</v>
      </c>
      <c r="D7" s="27"/>
      <c r="E7" s="28"/>
      <c r="F7" s="29"/>
      <c r="G7" s="29"/>
      <c r="H7" s="28"/>
      <c r="I7" s="29"/>
      <c r="J7" s="29"/>
      <c r="K7" s="28"/>
      <c r="L7" s="29"/>
      <c r="M7" s="29"/>
      <c r="N7" s="28"/>
      <c r="O7" s="29"/>
      <c r="P7" s="29"/>
      <c r="Q7" s="28"/>
      <c r="R7" s="29"/>
      <c r="S7" s="29"/>
      <c r="T7" s="25"/>
    </row>
    <row r="8" customFormat="false" ht="15" hidden="false" customHeight="true" outlineLevel="0" collapsed="false">
      <c r="A8" s="25"/>
      <c r="B8" s="26"/>
      <c r="C8" s="30" t="n">
        <v>3</v>
      </c>
      <c r="D8" s="30" t="n">
        <v>25091</v>
      </c>
      <c r="E8" s="28"/>
      <c r="F8" s="29"/>
      <c r="G8" s="29"/>
      <c r="H8" s="28"/>
      <c r="I8" s="29"/>
      <c r="J8" s="29"/>
      <c r="K8" s="28"/>
      <c r="L8" s="29"/>
      <c r="M8" s="29"/>
      <c r="N8" s="28"/>
      <c r="O8" s="29"/>
      <c r="P8" s="29"/>
      <c r="Q8" s="28"/>
      <c r="R8" s="29"/>
      <c r="S8" s="29"/>
      <c r="T8" s="25"/>
    </row>
    <row r="9" customFormat="false" ht="14.25" hidden="false" customHeight="true" outlineLevel="0" collapsed="false">
      <c r="A9" s="25"/>
      <c r="B9" s="26"/>
      <c r="C9" s="27" t="s">
        <v>185</v>
      </c>
      <c r="D9" s="27"/>
      <c r="E9" s="28"/>
      <c r="F9" s="29"/>
      <c r="G9" s="29"/>
      <c r="H9" s="28"/>
      <c r="I9" s="29"/>
      <c r="J9" s="29"/>
      <c r="K9" s="28"/>
      <c r="L9" s="29"/>
      <c r="M9" s="29"/>
      <c r="N9" s="28"/>
      <c r="O9" s="29"/>
      <c r="P9" s="29"/>
      <c r="Q9" s="28"/>
      <c r="R9" s="29"/>
      <c r="S9" s="29"/>
      <c r="T9" s="25"/>
    </row>
    <row r="10" customFormat="false" ht="15.6" hidden="false" customHeight="true" outlineLevel="0" collapsed="false">
      <c r="A10" s="17" t="s">
        <v>186</v>
      </c>
      <c r="B10" s="20" t="n">
        <v>30</v>
      </c>
      <c r="C10" s="21" t="s">
        <v>21</v>
      </c>
      <c r="D10" s="21"/>
      <c r="E10" s="35"/>
      <c r="F10" s="36"/>
      <c r="G10" s="36"/>
      <c r="H10" s="35"/>
      <c r="I10" s="36"/>
      <c r="J10" s="36"/>
      <c r="K10" s="35"/>
      <c r="L10" s="36"/>
      <c r="M10" s="36"/>
      <c r="N10" s="68"/>
      <c r="O10" s="69"/>
      <c r="P10" s="69"/>
      <c r="Q10" s="35"/>
      <c r="R10" s="36"/>
      <c r="S10" s="36"/>
      <c r="T10" s="17" t="s">
        <v>186</v>
      </c>
    </row>
    <row r="11" customFormat="false" ht="9.75" hidden="false" customHeight="true" outlineLevel="0" collapsed="false">
      <c r="A11" s="17"/>
      <c r="B11" s="20"/>
      <c r="C11" s="24" t="n">
        <v>2</v>
      </c>
      <c r="D11" s="24" t="n">
        <v>25093</v>
      </c>
      <c r="E11" s="35"/>
      <c r="F11" s="7"/>
      <c r="G11" s="7"/>
      <c r="H11" s="35"/>
      <c r="I11" s="7"/>
      <c r="J11" s="7"/>
      <c r="K11" s="35"/>
      <c r="L11" s="7"/>
      <c r="M11" s="7"/>
      <c r="N11" s="68"/>
      <c r="O11" s="69"/>
      <c r="P11" s="69"/>
      <c r="Q11" s="35"/>
      <c r="R11" s="7"/>
      <c r="S11" s="7"/>
      <c r="T11" s="17"/>
    </row>
    <row r="12" customFormat="false" ht="12" hidden="false" customHeight="true" outlineLevel="0" collapsed="false">
      <c r="A12" s="17"/>
      <c r="B12" s="20"/>
      <c r="C12" s="21" t="s">
        <v>187</v>
      </c>
      <c r="D12" s="21"/>
      <c r="E12" s="35"/>
      <c r="F12" s="36"/>
      <c r="G12" s="36"/>
      <c r="H12" s="35"/>
      <c r="I12" s="36"/>
      <c r="J12" s="36"/>
      <c r="K12" s="35"/>
      <c r="L12" s="36"/>
      <c r="M12" s="36"/>
      <c r="N12" s="68"/>
      <c r="O12" s="69"/>
      <c r="P12" s="69"/>
      <c r="Q12" s="35"/>
      <c r="R12" s="36"/>
      <c r="S12" s="36"/>
      <c r="T12" s="17"/>
    </row>
    <row r="13" customFormat="false" ht="16.5" hidden="false" customHeight="true" outlineLevel="0" collapsed="false">
      <c r="A13" s="40" t="s">
        <v>188</v>
      </c>
      <c r="B13" s="74"/>
      <c r="C13" s="29"/>
      <c r="D13" s="29"/>
      <c r="E13" s="28"/>
      <c r="F13" s="29"/>
      <c r="G13" s="29"/>
      <c r="H13" s="28"/>
      <c r="I13" s="29"/>
      <c r="J13" s="29"/>
      <c r="K13" s="26"/>
      <c r="L13" s="27" t="s">
        <v>189</v>
      </c>
      <c r="M13" s="27"/>
      <c r="N13" s="26" t="n">
        <v>30</v>
      </c>
      <c r="O13" s="27" t="s">
        <v>28</v>
      </c>
      <c r="P13" s="27"/>
      <c r="Q13" s="26"/>
      <c r="R13" s="27"/>
      <c r="S13" s="27"/>
      <c r="T13" s="40" t="s">
        <v>188</v>
      </c>
    </row>
    <row r="14" customFormat="false" ht="15" hidden="false" customHeight="true" outlineLevel="0" collapsed="false">
      <c r="A14" s="40"/>
      <c r="B14" s="74"/>
      <c r="C14" s="29"/>
      <c r="D14" s="29"/>
      <c r="E14" s="28"/>
      <c r="F14" s="29"/>
      <c r="G14" s="29"/>
      <c r="H14" s="28"/>
      <c r="I14" s="29"/>
      <c r="J14" s="29"/>
      <c r="K14" s="26"/>
      <c r="L14" s="30"/>
      <c r="M14" s="30" t="n">
        <v>25721</v>
      </c>
      <c r="N14" s="26"/>
      <c r="O14" s="30" t="n">
        <v>1</v>
      </c>
      <c r="P14" s="30" t="n">
        <v>25759</v>
      </c>
      <c r="Q14" s="26"/>
      <c r="R14" s="30"/>
      <c r="S14" s="30"/>
      <c r="T14" s="40"/>
    </row>
    <row r="15" customFormat="false" ht="12.75" hidden="false" customHeight="true" outlineLevel="0" collapsed="false">
      <c r="A15" s="40"/>
      <c r="B15" s="74"/>
      <c r="C15" s="29"/>
      <c r="D15" s="29"/>
      <c r="E15" s="28"/>
      <c r="F15" s="29"/>
      <c r="G15" s="29"/>
      <c r="H15" s="28"/>
      <c r="I15" s="29"/>
      <c r="J15" s="29"/>
      <c r="K15" s="26"/>
      <c r="L15" s="27" t="s">
        <v>190</v>
      </c>
      <c r="M15" s="27"/>
      <c r="N15" s="26"/>
      <c r="O15" s="27" t="s">
        <v>191</v>
      </c>
      <c r="P15" s="27"/>
      <c r="Q15" s="26"/>
      <c r="R15" s="27"/>
      <c r="S15" s="27"/>
      <c r="T15" s="40"/>
    </row>
    <row r="16" customFormat="false" ht="12.75" hidden="false" customHeight="true" outlineLevel="0" collapsed="false">
      <c r="A16" s="105"/>
      <c r="B16" s="178"/>
      <c r="C16" s="46"/>
      <c r="D16" s="47"/>
      <c r="E16" s="45"/>
      <c r="F16" s="46"/>
      <c r="G16" s="47"/>
      <c r="H16" s="45"/>
      <c r="I16" s="46"/>
      <c r="J16" s="47"/>
      <c r="K16" s="48"/>
      <c r="L16" s="49"/>
      <c r="M16" s="50"/>
      <c r="N16" s="26" t="n">
        <v>30</v>
      </c>
      <c r="O16" s="27" t="s">
        <v>28</v>
      </c>
      <c r="P16" s="27"/>
      <c r="Q16" s="48"/>
      <c r="R16" s="49"/>
      <c r="S16" s="50"/>
      <c r="T16" s="105"/>
    </row>
    <row r="17" customFormat="false" ht="12.75" hidden="false" customHeight="true" outlineLevel="0" collapsed="false">
      <c r="A17" s="105"/>
      <c r="B17" s="178"/>
      <c r="C17" s="46"/>
      <c r="D17" s="47"/>
      <c r="E17" s="45"/>
      <c r="F17" s="46"/>
      <c r="G17" s="47"/>
      <c r="H17" s="45"/>
      <c r="I17" s="46"/>
      <c r="J17" s="47"/>
      <c r="K17" s="48"/>
      <c r="L17" s="49"/>
      <c r="M17" s="50"/>
      <c r="N17" s="26"/>
      <c r="O17" s="30" t="n">
        <v>2</v>
      </c>
      <c r="P17" s="30" t="n">
        <v>25759</v>
      </c>
      <c r="Q17" s="48"/>
      <c r="R17" s="49"/>
      <c r="S17" s="50"/>
      <c r="T17" s="105"/>
    </row>
    <row r="18" customFormat="false" ht="12.75" hidden="false" customHeight="true" outlineLevel="0" collapsed="false">
      <c r="A18" s="105"/>
      <c r="B18" s="178"/>
      <c r="C18" s="46"/>
      <c r="D18" s="47"/>
      <c r="E18" s="45"/>
      <c r="F18" s="46"/>
      <c r="G18" s="47"/>
      <c r="H18" s="45"/>
      <c r="I18" s="46"/>
      <c r="J18" s="47"/>
      <c r="K18" s="48"/>
      <c r="L18" s="49"/>
      <c r="M18" s="50"/>
      <c r="N18" s="26"/>
      <c r="O18" s="27" t="s">
        <v>192</v>
      </c>
      <c r="P18" s="27"/>
      <c r="Q18" s="48"/>
      <c r="R18" s="49"/>
      <c r="S18" s="50"/>
      <c r="T18" s="105"/>
    </row>
    <row r="19" customFormat="false" ht="5.25" hidden="false" customHeight="true" outlineLevel="0" collapsed="false">
      <c r="A19" s="76"/>
      <c r="B19" s="77"/>
      <c r="C19" s="36"/>
      <c r="D19" s="36"/>
      <c r="E19" s="37"/>
      <c r="F19" s="36"/>
      <c r="G19" s="36"/>
      <c r="H19" s="37"/>
      <c r="I19" s="36"/>
      <c r="J19" s="36"/>
      <c r="K19" s="179"/>
      <c r="L19" s="69"/>
      <c r="M19" s="69"/>
      <c r="N19" s="56"/>
      <c r="O19" s="21"/>
      <c r="P19" s="21"/>
      <c r="Q19" s="180"/>
      <c r="R19" s="73"/>
      <c r="S19" s="73"/>
      <c r="T19" s="76"/>
    </row>
    <row r="20" customFormat="false" ht="15" hidden="false" customHeight="true" outlineLevel="0" collapsed="false">
      <c r="A20" s="40" t="s">
        <v>33</v>
      </c>
      <c r="B20" s="74"/>
      <c r="C20" s="29"/>
      <c r="D20" s="29"/>
      <c r="E20" s="28"/>
      <c r="F20" s="29"/>
      <c r="G20" s="29"/>
      <c r="H20" s="28"/>
      <c r="I20" s="29"/>
      <c r="J20" s="29"/>
      <c r="K20" s="26"/>
      <c r="L20" s="27" t="s">
        <v>193</v>
      </c>
      <c r="M20" s="27"/>
      <c r="N20" s="26" t="n">
        <v>25</v>
      </c>
      <c r="O20" s="27" t="s">
        <v>194</v>
      </c>
      <c r="P20" s="27"/>
      <c r="Q20" s="26" t="n">
        <v>25</v>
      </c>
      <c r="R20" s="27" t="s">
        <v>194</v>
      </c>
      <c r="S20" s="27"/>
      <c r="T20" s="40" t="s">
        <v>33</v>
      </c>
    </row>
    <row r="21" customFormat="false" ht="10.15" hidden="false" customHeight="true" outlineLevel="0" collapsed="false">
      <c r="A21" s="40"/>
      <c r="B21" s="74"/>
      <c r="C21" s="29"/>
      <c r="D21" s="29"/>
      <c r="E21" s="28"/>
      <c r="F21" s="29"/>
      <c r="G21" s="29"/>
      <c r="H21" s="28"/>
      <c r="I21" s="29"/>
      <c r="J21" s="29"/>
      <c r="K21" s="26"/>
      <c r="L21" s="30"/>
      <c r="M21" s="30" t="n">
        <v>25731</v>
      </c>
      <c r="N21" s="26"/>
      <c r="O21" s="30" t="n">
        <v>2</v>
      </c>
      <c r="P21" s="30" t="n">
        <v>25745</v>
      </c>
      <c r="Q21" s="26"/>
      <c r="R21" s="30" t="n">
        <v>1</v>
      </c>
      <c r="S21" s="30" t="n">
        <v>25745</v>
      </c>
      <c r="T21" s="40"/>
    </row>
    <row r="22" customFormat="false" ht="15.6" hidden="false" customHeight="true" outlineLevel="0" collapsed="false">
      <c r="A22" s="40"/>
      <c r="B22" s="74"/>
      <c r="C22" s="29"/>
      <c r="D22" s="29"/>
      <c r="E22" s="28"/>
      <c r="F22" s="29"/>
      <c r="G22" s="29"/>
      <c r="H22" s="28"/>
      <c r="I22" s="29"/>
      <c r="J22" s="29"/>
      <c r="K22" s="26"/>
      <c r="L22" s="27" t="s">
        <v>195</v>
      </c>
      <c r="M22" s="27"/>
      <c r="N22" s="26"/>
      <c r="O22" s="27" t="s">
        <v>196</v>
      </c>
      <c r="P22" s="27"/>
      <c r="Q22" s="26"/>
      <c r="R22" s="27" t="s">
        <v>195</v>
      </c>
      <c r="S22" s="27"/>
      <c r="T22" s="40"/>
    </row>
    <row r="23" customFormat="false" ht="8.45" hidden="false" customHeight="true" outlineLevel="0" collapsed="false">
      <c r="A23" s="76"/>
      <c r="B23" s="77"/>
      <c r="C23" s="36"/>
      <c r="D23" s="36"/>
      <c r="E23" s="37"/>
      <c r="F23" s="36"/>
      <c r="G23" s="36"/>
      <c r="H23" s="37"/>
      <c r="I23" s="36"/>
      <c r="J23" s="36"/>
      <c r="N23" s="65"/>
      <c r="O23" s="66"/>
      <c r="P23" s="104"/>
      <c r="Q23" s="65"/>
      <c r="R23" s="66"/>
      <c r="S23" s="104"/>
      <c r="T23" s="76"/>
    </row>
    <row r="24" customFormat="false" ht="15.75" hidden="false" customHeight="true" outlineLevel="0" collapsed="false">
      <c r="A24" s="40" t="s">
        <v>197</v>
      </c>
      <c r="B24" s="28"/>
      <c r="C24" s="29"/>
      <c r="D24" s="29"/>
      <c r="E24" s="28"/>
      <c r="F24" s="29"/>
      <c r="G24" s="29"/>
      <c r="H24" s="26"/>
      <c r="I24" s="27"/>
      <c r="J24" s="27"/>
      <c r="K24" s="26" t="n">
        <v>30</v>
      </c>
      <c r="L24" s="181" t="s">
        <v>52</v>
      </c>
      <c r="M24" s="181"/>
      <c r="N24" s="26" t="n">
        <v>40</v>
      </c>
      <c r="O24" s="27" t="s">
        <v>51</v>
      </c>
      <c r="P24" s="27"/>
      <c r="Q24" s="26"/>
      <c r="R24" s="27"/>
      <c r="S24" s="27"/>
      <c r="T24" s="40" t="s">
        <v>197</v>
      </c>
    </row>
    <row r="25" customFormat="false" ht="12" hidden="false" customHeight="true" outlineLevel="0" collapsed="false">
      <c r="A25" s="40"/>
      <c r="B25" s="28"/>
      <c r="C25" s="29"/>
      <c r="D25" s="29"/>
      <c r="E25" s="28"/>
      <c r="F25" s="29"/>
      <c r="G25" s="29"/>
      <c r="H25" s="26"/>
      <c r="I25" s="30"/>
      <c r="J25" s="30"/>
      <c r="K25" s="26"/>
      <c r="L25" s="30" t="n">
        <v>4</v>
      </c>
      <c r="M25" s="49" t="s">
        <v>53</v>
      </c>
      <c r="N25" s="26"/>
      <c r="O25" s="30" t="n">
        <v>2</v>
      </c>
      <c r="P25" s="30" t="n">
        <v>25754</v>
      </c>
      <c r="Q25" s="26"/>
      <c r="R25" s="30"/>
      <c r="S25" s="30"/>
      <c r="T25" s="40"/>
    </row>
    <row r="26" customFormat="false" ht="18.6" hidden="false" customHeight="true" outlineLevel="0" collapsed="false">
      <c r="A26" s="40"/>
      <c r="B26" s="28"/>
      <c r="C26" s="46"/>
      <c r="D26" s="47"/>
      <c r="E26" s="28"/>
      <c r="F26" s="29"/>
      <c r="G26" s="29"/>
      <c r="H26" s="26"/>
      <c r="I26" s="27"/>
      <c r="J26" s="27"/>
      <c r="K26" s="26"/>
      <c r="L26" s="181" t="s">
        <v>198</v>
      </c>
      <c r="M26" s="181"/>
      <c r="N26" s="26"/>
      <c r="O26" s="27" t="s">
        <v>199</v>
      </c>
      <c r="P26" s="27"/>
      <c r="Q26" s="26"/>
      <c r="R26" s="27"/>
      <c r="S26" s="27"/>
      <c r="T26" s="40"/>
    </row>
    <row r="27" customFormat="false" ht="18" hidden="false" customHeight="true" outlineLevel="0" collapsed="false">
      <c r="A27" s="31"/>
      <c r="B27" s="65"/>
      <c r="C27" s="66"/>
      <c r="D27" s="104"/>
      <c r="E27" s="32"/>
      <c r="F27" s="33"/>
      <c r="G27" s="34"/>
      <c r="H27" s="65"/>
      <c r="I27" s="66"/>
      <c r="J27" s="104"/>
      <c r="K27" s="20" t="n">
        <v>30</v>
      </c>
      <c r="L27" s="21" t="s">
        <v>45</v>
      </c>
      <c r="M27" s="21"/>
      <c r="N27" s="20" t="n">
        <v>30</v>
      </c>
      <c r="O27" s="70" t="s">
        <v>52</v>
      </c>
      <c r="P27" s="70"/>
      <c r="Q27" s="72"/>
      <c r="R27" s="73"/>
      <c r="S27" s="73"/>
      <c r="T27" s="31"/>
    </row>
    <row r="28" customFormat="false" ht="13.5" hidden="false" customHeight="true" outlineLevel="0" collapsed="false">
      <c r="A28" s="31"/>
      <c r="B28" s="65"/>
      <c r="C28" s="66"/>
      <c r="D28" s="104"/>
      <c r="E28" s="32"/>
      <c r="F28" s="33"/>
      <c r="G28" s="34"/>
      <c r="H28" s="65"/>
      <c r="I28" s="66"/>
      <c r="J28" s="104"/>
      <c r="K28" s="20"/>
      <c r="L28" s="24" t="n">
        <v>4</v>
      </c>
      <c r="M28" s="24" t="s">
        <v>47</v>
      </c>
      <c r="N28" s="20"/>
      <c r="O28" s="24" t="n">
        <v>4</v>
      </c>
      <c r="P28" s="66" t="s">
        <v>200</v>
      </c>
      <c r="Q28" s="72"/>
      <c r="R28" s="73"/>
      <c r="S28" s="73"/>
      <c r="T28" s="31"/>
    </row>
    <row r="29" customFormat="false" ht="10.9" hidden="false" customHeight="true" outlineLevel="0" collapsed="false">
      <c r="A29" s="31"/>
      <c r="B29" s="65"/>
      <c r="C29" s="66"/>
      <c r="D29" s="104"/>
      <c r="E29" s="32"/>
      <c r="F29" s="33"/>
      <c r="G29" s="34"/>
      <c r="H29" s="65"/>
      <c r="I29" s="66"/>
      <c r="J29" s="104"/>
      <c r="K29" s="20"/>
      <c r="L29" s="21" t="s">
        <v>201</v>
      </c>
      <c r="M29" s="21"/>
      <c r="N29" s="20"/>
      <c r="O29" s="70" t="s">
        <v>202</v>
      </c>
      <c r="P29" s="70"/>
      <c r="Q29" s="72"/>
      <c r="R29" s="73"/>
      <c r="S29" s="73"/>
      <c r="T29" s="31"/>
    </row>
    <row r="30" customFormat="false" ht="21.75" hidden="false" customHeight="true" outlineLevel="0" collapsed="false">
      <c r="A30" s="17"/>
      <c r="B30" s="65"/>
      <c r="C30" s="66"/>
      <c r="D30" s="104"/>
      <c r="E30" s="35"/>
      <c r="F30" s="36"/>
      <c r="G30" s="36"/>
      <c r="H30" s="35"/>
      <c r="I30" s="36"/>
      <c r="J30" s="36"/>
      <c r="K30" s="20" t="n">
        <v>30</v>
      </c>
      <c r="L30" s="21" t="s">
        <v>45</v>
      </c>
      <c r="M30" s="21"/>
      <c r="N30" s="20" t="n">
        <v>30</v>
      </c>
      <c r="O30" s="70" t="s">
        <v>52</v>
      </c>
      <c r="P30" s="70"/>
      <c r="Q30" s="20" t="n">
        <v>40</v>
      </c>
      <c r="R30" s="21" t="s">
        <v>51</v>
      </c>
      <c r="S30" s="21"/>
      <c r="T30" s="17"/>
    </row>
    <row r="31" customFormat="false" ht="16.5" hidden="false" customHeight="true" outlineLevel="0" collapsed="false">
      <c r="A31" s="17"/>
      <c r="B31" s="65"/>
      <c r="C31" s="66"/>
      <c r="D31" s="104"/>
      <c r="E31" s="35"/>
      <c r="F31" s="7"/>
      <c r="G31" s="36"/>
      <c r="H31" s="35"/>
      <c r="I31" s="7"/>
      <c r="J31" s="36"/>
      <c r="K31" s="20"/>
      <c r="L31" s="24" t="n">
        <v>5</v>
      </c>
      <c r="M31" s="24" t="s">
        <v>47</v>
      </c>
      <c r="N31" s="20"/>
      <c r="O31" s="24" t="n">
        <v>3</v>
      </c>
      <c r="P31" s="66" t="s">
        <v>200</v>
      </c>
      <c r="Q31" s="20"/>
      <c r="R31" s="24" t="n">
        <v>1</v>
      </c>
      <c r="S31" s="24" t="n">
        <v>25754</v>
      </c>
      <c r="T31" s="17"/>
    </row>
    <row r="32" customFormat="false" ht="13.5" hidden="false" customHeight="true" outlineLevel="0" collapsed="false">
      <c r="A32" s="17"/>
      <c r="B32" s="65"/>
      <c r="C32" s="66"/>
      <c r="D32" s="104"/>
      <c r="E32" s="35"/>
      <c r="F32" s="36"/>
      <c r="G32" s="36"/>
      <c r="H32" s="35"/>
      <c r="I32" s="36"/>
      <c r="J32" s="36"/>
      <c r="K32" s="20"/>
      <c r="L32" s="21" t="s">
        <v>203</v>
      </c>
      <c r="M32" s="21"/>
      <c r="N32" s="20"/>
      <c r="O32" s="70" t="s">
        <v>204</v>
      </c>
      <c r="P32" s="70"/>
      <c r="Q32" s="20"/>
      <c r="R32" s="21" t="s">
        <v>205</v>
      </c>
      <c r="S32" s="21"/>
      <c r="T32" s="17"/>
    </row>
    <row r="33" customFormat="false" ht="13.5" hidden="false" customHeight="true" outlineLevel="0" collapsed="false">
      <c r="A33" s="124"/>
      <c r="B33" s="182"/>
      <c r="C33" s="66"/>
      <c r="D33" s="104"/>
      <c r="E33" s="64"/>
      <c r="F33" s="38"/>
      <c r="G33" s="39"/>
      <c r="H33" s="64"/>
      <c r="I33" s="38"/>
      <c r="J33" s="39"/>
      <c r="K33" s="65"/>
      <c r="L33" s="66"/>
      <c r="M33" s="104"/>
      <c r="N33" s="20" t="n">
        <v>20</v>
      </c>
      <c r="O33" s="21" t="s">
        <v>44</v>
      </c>
      <c r="P33" s="21"/>
      <c r="Q33" s="65"/>
      <c r="R33" s="66"/>
      <c r="S33" s="104"/>
      <c r="T33" s="124"/>
    </row>
    <row r="34" customFormat="false" ht="13.5" hidden="false" customHeight="true" outlineLevel="0" collapsed="false">
      <c r="A34" s="124"/>
      <c r="B34" s="182"/>
      <c r="C34" s="66"/>
      <c r="D34" s="104"/>
      <c r="E34" s="64"/>
      <c r="F34" s="38"/>
      <c r="G34" s="39"/>
      <c r="H34" s="64"/>
      <c r="I34" s="38"/>
      <c r="J34" s="39"/>
      <c r="K34" s="65"/>
      <c r="L34" s="66"/>
      <c r="M34" s="104"/>
      <c r="N34" s="20"/>
      <c r="O34" s="24" t="n">
        <v>4</v>
      </c>
      <c r="P34" s="24" t="s">
        <v>46</v>
      </c>
      <c r="Q34" s="65"/>
      <c r="R34" s="66"/>
      <c r="S34" s="104"/>
      <c r="T34" s="124"/>
    </row>
    <row r="35" customFormat="false" ht="13.5" hidden="false" customHeight="true" outlineLevel="0" collapsed="false">
      <c r="A35" s="124"/>
      <c r="B35" s="182"/>
      <c r="C35" s="66"/>
      <c r="D35" s="104"/>
      <c r="E35" s="64"/>
      <c r="F35" s="38"/>
      <c r="G35" s="39"/>
      <c r="H35" s="64"/>
      <c r="I35" s="38"/>
      <c r="J35" s="39"/>
      <c r="K35" s="65"/>
      <c r="L35" s="66"/>
      <c r="M35" s="104"/>
      <c r="N35" s="20"/>
      <c r="O35" s="21" t="s">
        <v>206</v>
      </c>
      <c r="P35" s="21"/>
      <c r="Q35" s="65"/>
      <c r="R35" s="66"/>
      <c r="S35" s="104"/>
      <c r="T35" s="124"/>
    </row>
    <row r="36" customFormat="false" ht="9.75" hidden="false" customHeight="true" outlineLevel="0" collapsed="false">
      <c r="A36" s="124"/>
      <c r="B36" s="183"/>
      <c r="C36" s="22"/>
      <c r="D36" s="39"/>
      <c r="E36" s="64"/>
      <c r="F36" s="38"/>
      <c r="G36" s="39"/>
      <c r="H36" s="64"/>
      <c r="I36" s="38"/>
      <c r="J36" s="39"/>
      <c r="K36" s="184"/>
      <c r="L36" s="164"/>
      <c r="M36" s="127"/>
      <c r="N36" s="180"/>
      <c r="O36" s="73"/>
      <c r="P36" s="73"/>
      <c r="Q36" s="64"/>
      <c r="R36" s="38"/>
      <c r="S36" s="39"/>
      <c r="T36" s="124"/>
    </row>
    <row r="37" customFormat="false" ht="22.9" hidden="false" customHeight="true" outlineLevel="0" collapsed="false">
      <c r="A37" s="40" t="s">
        <v>59</v>
      </c>
      <c r="B37" s="58"/>
      <c r="C37" s="59"/>
      <c r="D37" s="59"/>
      <c r="E37" s="28"/>
      <c r="F37" s="29"/>
      <c r="G37" s="29"/>
      <c r="H37" s="121"/>
      <c r="I37" s="49"/>
      <c r="J37" s="91" t="s">
        <v>207</v>
      </c>
      <c r="K37" s="26"/>
      <c r="L37" s="27" t="s">
        <v>208</v>
      </c>
      <c r="M37" s="27"/>
      <c r="N37" s="185"/>
      <c r="O37" s="90"/>
      <c r="P37" s="90"/>
      <c r="Q37" s="26" t="n">
        <v>21</v>
      </c>
      <c r="R37" s="27" t="s">
        <v>60</v>
      </c>
      <c r="S37" s="27"/>
      <c r="T37" s="40" t="s">
        <v>59</v>
      </c>
    </row>
    <row r="38" customFormat="false" ht="13.5" hidden="false" customHeight="true" outlineLevel="0" collapsed="false">
      <c r="A38" s="40"/>
      <c r="B38" s="58"/>
      <c r="C38" s="59"/>
      <c r="D38" s="59"/>
      <c r="E38" s="28"/>
      <c r="F38" s="29"/>
      <c r="G38" s="29"/>
      <c r="H38" s="121"/>
      <c r="I38" s="49"/>
      <c r="J38" s="50" t="n">
        <v>25769</v>
      </c>
      <c r="K38" s="26"/>
      <c r="L38" s="30"/>
      <c r="M38" s="30" t="n">
        <v>25782</v>
      </c>
      <c r="N38" s="185"/>
      <c r="O38" s="29"/>
      <c r="P38" s="29"/>
      <c r="Q38" s="26"/>
      <c r="R38" s="30" t="n">
        <v>1</v>
      </c>
      <c r="S38" s="30" t="n">
        <v>25753</v>
      </c>
      <c r="T38" s="40"/>
    </row>
    <row r="39" customFormat="false" ht="12" hidden="false" customHeight="true" outlineLevel="0" collapsed="false">
      <c r="A39" s="40"/>
      <c r="B39" s="58"/>
      <c r="C39" s="59"/>
      <c r="D39" s="59"/>
      <c r="E39" s="28"/>
      <c r="F39" s="29"/>
      <c r="G39" s="29"/>
      <c r="H39" s="121"/>
      <c r="I39" s="49"/>
      <c r="J39" s="91" t="s">
        <v>209</v>
      </c>
      <c r="K39" s="26"/>
      <c r="L39" s="27" t="s">
        <v>210</v>
      </c>
      <c r="M39" s="27"/>
      <c r="N39" s="185"/>
      <c r="O39" s="90"/>
      <c r="P39" s="90"/>
      <c r="Q39" s="26"/>
      <c r="R39" s="27" t="s">
        <v>211</v>
      </c>
      <c r="S39" s="27"/>
      <c r="T39" s="40"/>
    </row>
    <row r="40" s="188" customFormat="true" ht="15" hidden="false" customHeight="true" outlineLevel="0" collapsed="false">
      <c r="A40" s="31"/>
      <c r="B40" s="186"/>
      <c r="C40" s="187"/>
      <c r="D40" s="177"/>
      <c r="E40" s="177"/>
      <c r="F40" s="84"/>
      <c r="G40" s="34"/>
      <c r="H40" s="65"/>
      <c r="I40" s="66"/>
      <c r="J40" s="104"/>
      <c r="K40" s="20" t="n">
        <v>40</v>
      </c>
      <c r="L40" s="21" t="s">
        <v>68</v>
      </c>
      <c r="M40" s="21"/>
      <c r="N40" s="72"/>
      <c r="O40" s="73"/>
      <c r="P40" s="73"/>
      <c r="Q40" s="20" t="n">
        <v>40</v>
      </c>
      <c r="R40" s="21" t="s">
        <v>68</v>
      </c>
      <c r="S40" s="21"/>
      <c r="T40" s="31"/>
    </row>
    <row r="41" s="188" customFormat="true" ht="15" hidden="false" customHeight="true" outlineLevel="0" collapsed="false">
      <c r="A41" s="31"/>
      <c r="B41" s="186"/>
      <c r="C41" s="187"/>
      <c r="D41" s="177"/>
      <c r="E41" s="177"/>
      <c r="F41" s="84"/>
      <c r="G41" s="34"/>
      <c r="H41" s="65"/>
      <c r="I41" s="66"/>
      <c r="J41" s="104"/>
      <c r="K41" s="20"/>
      <c r="L41" s="24" t="n">
        <v>2</v>
      </c>
      <c r="M41" s="24" t="s">
        <v>69</v>
      </c>
      <c r="N41" s="72"/>
      <c r="O41" s="73"/>
      <c r="P41" s="73"/>
      <c r="Q41" s="20"/>
      <c r="R41" s="24" t="n">
        <v>3</v>
      </c>
      <c r="S41" s="24" t="s">
        <v>69</v>
      </c>
      <c r="T41" s="31"/>
    </row>
    <row r="42" s="188" customFormat="true" ht="15" hidden="false" customHeight="true" outlineLevel="0" collapsed="false">
      <c r="A42" s="31"/>
      <c r="B42" s="186"/>
      <c r="C42" s="187"/>
      <c r="D42" s="177"/>
      <c r="E42" s="177"/>
      <c r="F42" s="84"/>
      <c r="G42" s="34"/>
      <c r="H42" s="65"/>
      <c r="I42" s="66"/>
      <c r="J42" s="104"/>
      <c r="K42" s="20"/>
      <c r="L42" s="21" t="s">
        <v>212</v>
      </c>
      <c r="M42" s="21"/>
      <c r="N42" s="72"/>
      <c r="O42" s="73"/>
      <c r="P42" s="73"/>
      <c r="Q42" s="20"/>
      <c r="R42" s="21" t="s">
        <v>213</v>
      </c>
      <c r="S42" s="21"/>
      <c r="T42" s="31"/>
    </row>
    <row r="43" s="188" customFormat="true" ht="15" hidden="false" customHeight="true" outlineLevel="0" collapsed="false">
      <c r="A43" s="31"/>
      <c r="B43" s="86"/>
      <c r="C43" s="189"/>
      <c r="D43" s="167"/>
      <c r="E43" s="190"/>
      <c r="F43" s="84"/>
      <c r="G43" s="34"/>
      <c r="H43" s="65"/>
      <c r="I43" s="66"/>
      <c r="J43" s="104"/>
      <c r="K43" s="87"/>
      <c r="L43" s="82"/>
      <c r="M43" s="82"/>
      <c r="N43" s="87"/>
      <c r="O43" s="82"/>
      <c r="P43" s="82"/>
      <c r="Q43" s="20"/>
      <c r="R43" s="21" t="s">
        <v>214</v>
      </c>
      <c r="S43" s="21"/>
      <c r="T43" s="31"/>
    </row>
    <row r="44" s="188" customFormat="true" ht="15" hidden="false" customHeight="true" outlineLevel="0" collapsed="false">
      <c r="A44" s="31"/>
      <c r="B44" s="86"/>
      <c r="C44" s="189"/>
      <c r="D44" s="167"/>
      <c r="E44" s="190"/>
      <c r="F44" s="84"/>
      <c r="G44" s="34"/>
      <c r="H44" s="65"/>
      <c r="I44" s="66"/>
      <c r="J44" s="104"/>
      <c r="K44" s="87"/>
      <c r="L44" s="82"/>
      <c r="M44" s="82"/>
      <c r="N44" s="87"/>
      <c r="O44" s="82"/>
      <c r="P44" s="82"/>
      <c r="Q44" s="20"/>
      <c r="R44" s="24"/>
      <c r="S44" s="24" t="n">
        <v>25751</v>
      </c>
      <c r="T44" s="31"/>
    </row>
    <row r="45" customFormat="false" ht="15.6" hidden="false" customHeight="true" outlineLevel="0" collapsed="false">
      <c r="A45" s="31"/>
      <c r="B45" s="191"/>
      <c r="C45" s="177"/>
      <c r="D45" s="177"/>
      <c r="E45" s="191"/>
      <c r="F45" s="177"/>
      <c r="G45" s="177"/>
      <c r="H45" s="191"/>
      <c r="I45" s="177"/>
      <c r="J45" s="177"/>
      <c r="K45" s="87"/>
      <c r="L45" s="82"/>
      <c r="M45" s="82"/>
      <c r="N45" s="87"/>
      <c r="O45" s="82"/>
      <c r="P45" s="82"/>
      <c r="Q45" s="20"/>
      <c r="R45" s="21" t="s">
        <v>215</v>
      </c>
      <c r="S45" s="21"/>
      <c r="T45" s="31"/>
    </row>
    <row r="46" customFormat="false" ht="13.5" hidden="false" customHeight="true" outlineLevel="0" collapsed="false">
      <c r="A46" s="40" t="s">
        <v>216</v>
      </c>
      <c r="B46" s="185"/>
      <c r="C46" s="90"/>
      <c r="D46" s="90"/>
      <c r="E46" s="185"/>
      <c r="F46" s="90"/>
      <c r="G46" s="90"/>
      <c r="H46" s="192"/>
      <c r="I46" s="52"/>
      <c r="J46" s="53"/>
      <c r="K46" s="26" t="n">
        <v>30</v>
      </c>
      <c r="L46" s="27" t="s">
        <v>217</v>
      </c>
      <c r="M46" s="27"/>
      <c r="N46" s="26"/>
      <c r="O46" s="30" t="s">
        <v>218</v>
      </c>
      <c r="P46" s="30"/>
      <c r="Q46" s="185"/>
      <c r="R46" s="90"/>
      <c r="S46" s="90"/>
      <c r="T46" s="40" t="s">
        <v>216</v>
      </c>
    </row>
    <row r="47" customFormat="false" ht="14.45" hidden="false" customHeight="true" outlineLevel="0" collapsed="false">
      <c r="A47" s="40"/>
      <c r="B47" s="185"/>
      <c r="C47" s="29"/>
      <c r="D47" s="29"/>
      <c r="E47" s="185"/>
      <c r="F47" s="193"/>
      <c r="G47" s="29"/>
      <c r="H47" s="192"/>
      <c r="I47" s="52"/>
      <c r="J47" s="42"/>
      <c r="K47" s="26"/>
      <c r="L47" s="30" t="n">
        <v>1</v>
      </c>
      <c r="M47" s="30" t="n">
        <v>25762</v>
      </c>
      <c r="N47" s="26"/>
      <c r="O47" s="30"/>
      <c r="P47" s="30" t="n">
        <v>25776</v>
      </c>
      <c r="Q47" s="185"/>
      <c r="R47" s="29"/>
      <c r="S47" s="29"/>
      <c r="T47" s="40"/>
    </row>
    <row r="48" customFormat="false" ht="12.6" hidden="false" customHeight="true" outlineLevel="0" collapsed="false">
      <c r="A48" s="40"/>
      <c r="B48" s="185"/>
      <c r="C48" s="90"/>
      <c r="D48" s="90"/>
      <c r="E48" s="185"/>
      <c r="F48" s="90"/>
      <c r="G48" s="90"/>
      <c r="H48" s="192"/>
      <c r="I48" s="52"/>
      <c r="J48" s="53"/>
      <c r="K48" s="26"/>
      <c r="L48" s="27" t="s">
        <v>206</v>
      </c>
      <c r="M48" s="27"/>
      <c r="N48" s="26"/>
      <c r="O48" s="27" t="s">
        <v>219</v>
      </c>
      <c r="P48" s="27"/>
      <c r="Q48" s="185"/>
      <c r="R48" s="90"/>
      <c r="S48" s="90"/>
      <c r="T48" s="40"/>
    </row>
    <row r="49" customFormat="false" ht="19.5" hidden="false" customHeight="true" outlineLevel="0" collapsed="false">
      <c r="A49" s="194"/>
      <c r="B49" s="195"/>
      <c r="C49" s="82"/>
      <c r="D49" s="82"/>
      <c r="E49" s="87"/>
      <c r="F49" s="82"/>
      <c r="G49" s="82"/>
      <c r="H49" s="133"/>
      <c r="I49" s="21" t="s">
        <v>220</v>
      </c>
      <c r="J49" s="21"/>
      <c r="K49" s="20"/>
      <c r="L49" s="21" t="s">
        <v>221</v>
      </c>
      <c r="M49" s="21"/>
      <c r="N49" s="87"/>
      <c r="O49" s="82"/>
      <c r="P49" s="82"/>
      <c r="Q49" s="87"/>
      <c r="R49" s="82"/>
      <c r="S49" s="82"/>
      <c r="T49" s="194"/>
    </row>
    <row r="50" customFormat="false" ht="10.15" hidden="false" customHeight="true" outlineLevel="0" collapsed="false">
      <c r="A50" s="194"/>
      <c r="B50" s="195"/>
      <c r="C50" s="82"/>
      <c r="D50" s="82"/>
      <c r="E50" s="87"/>
      <c r="F50" s="82"/>
      <c r="G50" s="82"/>
      <c r="H50" s="133"/>
      <c r="I50" s="24"/>
      <c r="J50" s="24" t="n">
        <v>25123</v>
      </c>
      <c r="K50" s="20"/>
      <c r="L50" s="24"/>
      <c r="M50" s="24" t="n">
        <v>25774</v>
      </c>
      <c r="N50" s="87"/>
      <c r="O50" s="82"/>
      <c r="P50" s="82"/>
      <c r="Q50" s="87"/>
      <c r="R50" s="82"/>
      <c r="S50" s="82"/>
      <c r="T50" s="194"/>
    </row>
    <row r="51" customFormat="false" ht="14.25" hidden="false" customHeight="true" outlineLevel="0" collapsed="false">
      <c r="A51" s="194"/>
      <c r="B51" s="195"/>
      <c r="C51" s="82"/>
      <c r="D51" s="82"/>
      <c r="E51" s="87"/>
      <c r="F51" s="82"/>
      <c r="G51" s="82"/>
      <c r="H51" s="133"/>
      <c r="I51" s="21" t="s">
        <v>222</v>
      </c>
      <c r="J51" s="21"/>
      <c r="K51" s="20"/>
      <c r="L51" s="21" t="s">
        <v>223</v>
      </c>
      <c r="M51" s="21"/>
      <c r="N51" s="87"/>
      <c r="O51" s="82"/>
      <c r="P51" s="82"/>
      <c r="Q51" s="87"/>
      <c r="R51" s="82"/>
      <c r="S51" s="82"/>
      <c r="T51" s="194"/>
    </row>
    <row r="52" customFormat="false" ht="16.5" hidden="false" customHeight="true" outlineLevel="0" collapsed="false">
      <c r="A52" s="111"/>
      <c r="B52" s="192"/>
      <c r="C52" s="52"/>
      <c r="D52" s="53"/>
      <c r="E52" s="121"/>
      <c r="F52" s="49"/>
      <c r="G52" s="91" t="s">
        <v>224</v>
      </c>
      <c r="H52" s="192"/>
      <c r="I52" s="52"/>
      <c r="J52" s="53"/>
      <c r="K52" s="192"/>
      <c r="L52" s="52"/>
      <c r="M52" s="53"/>
      <c r="N52" s="26" t="n">
        <v>20</v>
      </c>
      <c r="O52" s="27" t="s">
        <v>225</v>
      </c>
      <c r="P52" s="27"/>
      <c r="Q52" s="192"/>
      <c r="R52" s="52"/>
      <c r="S52" s="53"/>
      <c r="T52" s="111"/>
    </row>
    <row r="53" customFormat="false" ht="13.5" hidden="false" customHeight="true" outlineLevel="0" collapsed="false">
      <c r="A53" s="111"/>
      <c r="B53" s="192"/>
      <c r="C53" s="52"/>
      <c r="D53" s="42"/>
      <c r="E53" s="121"/>
      <c r="F53" s="49"/>
      <c r="G53" s="30" t="n">
        <v>25757</v>
      </c>
      <c r="H53" s="192"/>
      <c r="I53" s="52"/>
      <c r="J53" s="42"/>
      <c r="K53" s="192"/>
      <c r="L53" s="52"/>
      <c r="M53" s="42"/>
      <c r="N53" s="26"/>
      <c r="O53" s="30" t="n">
        <v>1</v>
      </c>
      <c r="P53" s="30" t="n">
        <v>25763</v>
      </c>
      <c r="Q53" s="192"/>
      <c r="R53" s="52"/>
      <c r="S53" s="42"/>
      <c r="T53" s="111"/>
    </row>
    <row r="54" customFormat="false" ht="15" hidden="false" customHeight="true" outlineLevel="0" collapsed="false">
      <c r="A54" s="111"/>
      <c r="B54" s="192"/>
      <c r="C54" s="52"/>
      <c r="D54" s="53"/>
      <c r="E54" s="121"/>
      <c r="F54" s="49"/>
      <c r="G54" s="91" t="s">
        <v>226</v>
      </c>
      <c r="H54" s="192"/>
      <c r="I54" s="52"/>
      <c r="J54" s="53"/>
      <c r="K54" s="192"/>
      <c r="L54" s="52"/>
      <c r="M54" s="53"/>
      <c r="N54" s="26"/>
      <c r="O54" s="27" t="s">
        <v>227</v>
      </c>
      <c r="P54" s="27"/>
      <c r="Q54" s="192"/>
      <c r="R54" s="52"/>
      <c r="S54" s="53"/>
      <c r="T54" s="111"/>
    </row>
    <row r="55" customFormat="false" ht="15" hidden="false" customHeight="true" outlineLevel="0" collapsed="false">
      <c r="A55" s="111"/>
      <c r="B55" s="148"/>
      <c r="C55" s="142"/>
      <c r="D55" s="142"/>
      <c r="E55" s="148"/>
      <c r="F55" s="142"/>
      <c r="G55" s="142"/>
      <c r="H55" s="148"/>
      <c r="I55" s="142"/>
      <c r="J55" s="142"/>
      <c r="K55" s="148"/>
      <c r="L55" s="142"/>
      <c r="M55" s="142"/>
      <c r="N55" s="148"/>
      <c r="O55" s="142" t="s">
        <v>228</v>
      </c>
      <c r="P55" s="142"/>
      <c r="Q55" s="148"/>
      <c r="R55" s="142"/>
      <c r="S55" s="142"/>
      <c r="T55" s="111"/>
    </row>
    <row r="56" customFormat="false" ht="10.9" hidden="false" customHeight="true" outlineLevel="0" collapsed="false">
      <c r="A56" s="111"/>
      <c r="B56" s="148"/>
      <c r="C56" s="196"/>
      <c r="D56" s="117"/>
      <c r="E56" s="148"/>
      <c r="F56" s="196"/>
      <c r="G56" s="117"/>
      <c r="H56" s="148"/>
      <c r="I56" s="196"/>
      <c r="J56" s="117"/>
      <c r="K56" s="148"/>
      <c r="L56" s="196"/>
      <c r="M56" s="117"/>
      <c r="N56" s="148"/>
      <c r="O56" s="196"/>
      <c r="P56" s="117" t="n">
        <v>25756</v>
      </c>
      <c r="Q56" s="148"/>
      <c r="R56" s="196"/>
      <c r="S56" s="117"/>
      <c r="T56" s="111"/>
    </row>
    <row r="57" customFormat="false" ht="15" hidden="false" customHeight="true" outlineLevel="0" collapsed="false">
      <c r="A57" s="111"/>
      <c r="B57" s="148"/>
      <c r="C57" s="197"/>
      <c r="D57" s="197"/>
      <c r="E57" s="148"/>
      <c r="F57" s="197"/>
      <c r="G57" s="197"/>
      <c r="H57" s="148"/>
      <c r="I57" s="197"/>
      <c r="J57" s="197"/>
      <c r="K57" s="148"/>
      <c r="L57" s="197"/>
      <c r="M57" s="197"/>
      <c r="N57" s="148"/>
      <c r="O57" s="198" t="s">
        <v>229</v>
      </c>
      <c r="P57" s="198"/>
      <c r="Q57" s="148"/>
      <c r="R57" s="197"/>
      <c r="S57" s="197"/>
      <c r="T57" s="111"/>
    </row>
    <row r="58" s="188" customFormat="true" ht="7.9" hidden="false" customHeight="true" outlineLevel="0" collapsed="false">
      <c r="A58" s="31"/>
      <c r="B58" s="186"/>
      <c r="C58" s="33"/>
      <c r="D58" s="34"/>
      <c r="E58" s="32"/>
      <c r="F58" s="33"/>
      <c r="G58" s="34"/>
      <c r="H58" s="32"/>
      <c r="I58" s="33"/>
      <c r="J58" s="34"/>
      <c r="N58" s="136"/>
      <c r="O58" s="136"/>
      <c r="P58" s="136"/>
      <c r="Q58" s="98"/>
      <c r="R58" s="97"/>
      <c r="S58" s="96"/>
      <c r="T58" s="31"/>
    </row>
    <row r="59" customFormat="false" ht="18" hidden="false" customHeight="true" outlineLevel="0" collapsed="false">
      <c r="A59" s="17" t="s">
        <v>77</v>
      </c>
      <c r="B59" s="20" t="n">
        <v>30</v>
      </c>
      <c r="C59" s="99" t="s">
        <v>78</v>
      </c>
      <c r="D59" s="99"/>
      <c r="E59" s="32"/>
      <c r="F59" s="33"/>
      <c r="G59" s="34"/>
      <c r="H59" s="18"/>
      <c r="I59" s="19" t="s">
        <v>230</v>
      </c>
      <c r="J59" s="19"/>
      <c r="K59" s="20"/>
      <c r="L59" s="21" t="s">
        <v>231</v>
      </c>
      <c r="M59" s="21"/>
      <c r="N59" s="87"/>
      <c r="O59" s="82"/>
      <c r="P59" s="82"/>
      <c r="Q59" s="20" t="n">
        <v>40</v>
      </c>
      <c r="R59" s="21" t="s">
        <v>82</v>
      </c>
      <c r="S59" s="21"/>
      <c r="T59" s="17" t="s">
        <v>77</v>
      </c>
    </row>
    <row r="60" customFormat="false" ht="14.25" hidden="false" customHeight="true" outlineLevel="0" collapsed="false">
      <c r="A60" s="17"/>
      <c r="B60" s="20"/>
      <c r="C60" s="101" t="n">
        <v>2</v>
      </c>
      <c r="D60" s="102" t="n">
        <v>25770</v>
      </c>
      <c r="E60" s="32"/>
      <c r="F60" s="33"/>
      <c r="G60" s="34"/>
      <c r="H60" s="18"/>
      <c r="I60" s="23"/>
      <c r="J60" s="23" t="n">
        <v>25773</v>
      </c>
      <c r="K60" s="20"/>
      <c r="L60" s="24"/>
      <c r="M60" s="24" t="n">
        <v>25764</v>
      </c>
      <c r="N60" s="87"/>
      <c r="O60" s="82"/>
      <c r="P60" s="82"/>
      <c r="Q60" s="20"/>
      <c r="R60" s="24" t="n">
        <v>1</v>
      </c>
      <c r="S60" s="24" t="n">
        <v>25765</v>
      </c>
      <c r="T60" s="17"/>
    </row>
    <row r="61" customFormat="false" ht="14.45" hidden="false" customHeight="true" outlineLevel="0" collapsed="false">
      <c r="A61" s="17"/>
      <c r="B61" s="20"/>
      <c r="C61" s="103" t="s">
        <v>232</v>
      </c>
      <c r="D61" s="103"/>
      <c r="E61" s="32"/>
      <c r="F61" s="33"/>
      <c r="G61" s="34"/>
      <c r="H61" s="18"/>
      <c r="I61" s="19" t="s">
        <v>233</v>
      </c>
      <c r="J61" s="19"/>
      <c r="K61" s="20"/>
      <c r="L61" s="21" t="s">
        <v>234</v>
      </c>
      <c r="M61" s="21"/>
      <c r="N61" s="87"/>
      <c r="O61" s="82"/>
      <c r="P61" s="82"/>
      <c r="Q61" s="20"/>
      <c r="R61" s="21" t="s">
        <v>235</v>
      </c>
      <c r="S61" s="21"/>
      <c r="T61" s="17"/>
    </row>
    <row r="62" customFormat="false" ht="15" hidden="false" customHeight="true" outlineLevel="0" collapsed="false">
      <c r="A62" s="25"/>
      <c r="B62" s="26" t="n">
        <v>24</v>
      </c>
      <c r="C62" s="27" t="s">
        <v>88</v>
      </c>
      <c r="D62" s="27"/>
      <c r="E62" s="58"/>
      <c r="F62" s="199"/>
      <c r="G62" s="199"/>
      <c r="H62" s="117"/>
      <c r="I62" s="110"/>
      <c r="J62" s="110"/>
      <c r="K62" s="26"/>
      <c r="L62" s="110" t="s">
        <v>236</v>
      </c>
      <c r="M62" s="110"/>
      <c r="N62" s="58"/>
      <c r="O62" s="59"/>
      <c r="P62" s="59"/>
      <c r="Q62" s="58"/>
      <c r="R62" s="59"/>
      <c r="S62" s="59"/>
      <c r="T62" s="25"/>
    </row>
    <row r="63" customFormat="false" ht="15.75" hidden="false" customHeight="true" outlineLevel="0" collapsed="false">
      <c r="A63" s="25"/>
      <c r="B63" s="26"/>
      <c r="C63" s="30" t="n">
        <v>2</v>
      </c>
      <c r="D63" s="30" t="n">
        <v>25780</v>
      </c>
      <c r="E63" s="58"/>
      <c r="F63" s="107"/>
      <c r="G63" s="200"/>
      <c r="H63" s="117"/>
      <c r="I63" s="30"/>
      <c r="J63" s="30"/>
      <c r="K63" s="26"/>
      <c r="L63" s="30"/>
      <c r="M63" s="30" t="n">
        <v>25792</v>
      </c>
      <c r="N63" s="58"/>
      <c r="O63" s="59"/>
      <c r="P63" s="59"/>
      <c r="Q63" s="58"/>
      <c r="R63" s="59"/>
      <c r="S63" s="59"/>
      <c r="T63" s="25"/>
    </row>
    <row r="64" customFormat="false" ht="13.15" hidden="false" customHeight="true" outlineLevel="0" collapsed="false">
      <c r="A64" s="25"/>
      <c r="B64" s="26"/>
      <c r="C64" s="27" t="s">
        <v>237</v>
      </c>
      <c r="D64" s="27"/>
      <c r="E64" s="58"/>
      <c r="F64" s="201"/>
      <c r="G64" s="201"/>
      <c r="H64" s="117"/>
      <c r="I64" s="110"/>
      <c r="J64" s="110"/>
      <c r="K64" s="26"/>
      <c r="L64" s="110" t="s">
        <v>238</v>
      </c>
      <c r="M64" s="110"/>
      <c r="N64" s="58"/>
      <c r="O64" s="59"/>
      <c r="P64" s="59"/>
      <c r="Q64" s="58"/>
      <c r="R64" s="59"/>
      <c r="S64" s="59"/>
      <c r="T64" s="25"/>
    </row>
    <row r="65" s="188" customFormat="true" ht="6" hidden="false" customHeight="true" outlineLevel="0" collapsed="false">
      <c r="A65" s="31"/>
      <c r="B65" s="202"/>
      <c r="C65" s="95"/>
      <c r="D65" s="96"/>
      <c r="E65" s="203"/>
      <c r="F65" s="69"/>
      <c r="G65" s="69"/>
      <c r="H65" s="204"/>
      <c r="I65" s="205"/>
      <c r="J65" s="205"/>
      <c r="K65" s="204"/>
      <c r="L65" s="205"/>
      <c r="M65" s="205"/>
      <c r="N65" s="32"/>
      <c r="O65" s="33"/>
      <c r="P65" s="34"/>
      <c r="Q65" s="32"/>
      <c r="R65" s="33"/>
      <c r="S65" s="34"/>
      <c r="T65" s="31"/>
    </row>
    <row r="66" customFormat="false" ht="15" hidden="false" customHeight="true" outlineLevel="0" collapsed="false">
      <c r="A66" s="17" t="s">
        <v>94</v>
      </c>
      <c r="B66" s="20" t="n">
        <v>22</v>
      </c>
      <c r="C66" s="21" t="s">
        <v>95</v>
      </c>
      <c r="D66" s="21"/>
      <c r="E66" s="72"/>
      <c r="F66" s="73"/>
      <c r="G66" s="73"/>
      <c r="H66" s="184"/>
      <c r="I66" s="164"/>
      <c r="J66" s="127"/>
      <c r="K66" s="72"/>
      <c r="L66" s="73"/>
      <c r="M66" s="73"/>
      <c r="N66" s="20"/>
      <c r="O66" s="21" t="s">
        <v>239</v>
      </c>
      <c r="P66" s="21"/>
      <c r="Q66" s="72"/>
      <c r="R66" s="73"/>
      <c r="S66" s="73"/>
      <c r="T66" s="17" t="s">
        <v>94</v>
      </c>
    </row>
    <row r="67" customFormat="false" ht="12.75" hidden="false" customHeight="true" outlineLevel="0" collapsed="false">
      <c r="A67" s="17"/>
      <c r="B67" s="20"/>
      <c r="C67" s="24" t="n">
        <v>1</v>
      </c>
      <c r="D67" s="24" t="n">
        <v>25790</v>
      </c>
      <c r="E67" s="72"/>
      <c r="F67" s="73"/>
      <c r="G67" s="73"/>
      <c r="H67" s="184"/>
      <c r="I67" s="164"/>
      <c r="J67" s="73"/>
      <c r="K67" s="72"/>
      <c r="L67" s="73"/>
      <c r="M67" s="73"/>
      <c r="N67" s="20"/>
      <c r="O67" s="24"/>
      <c r="P67" s="24" t="n">
        <v>25783</v>
      </c>
      <c r="Q67" s="72"/>
      <c r="R67" s="73"/>
      <c r="S67" s="73"/>
      <c r="T67" s="17"/>
    </row>
    <row r="68" customFormat="false" ht="13.15" hidden="false" customHeight="true" outlineLevel="0" collapsed="false">
      <c r="A68" s="17"/>
      <c r="B68" s="20"/>
      <c r="C68" s="21" t="s">
        <v>240</v>
      </c>
      <c r="D68" s="21"/>
      <c r="E68" s="72"/>
      <c r="F68" s="73"/>
      <c r="G68" s="73"/>
      <c r="H68" s="184"/>
      <c r="I68" s="164"/>
      <c r="J68" s="127"/>
      <c r="K68" s="72"/>
      <c r="L68" s="73"/>
      <c r="M68" s="73"/>
      <c r="N68" s="20"/>
      <c r="O68" s="89" t="s">
        <v>241</v>
      </c>
      <c r="P68" s="89"/>
      <c r="Q68" s="72"/>
      <c r="R68" s="206"/>
      <c r="S68" s="206"/>
      <c r="T68" s="17"/>
    </row>
    <row r="69" customFormat="false" ht="27.6" hidden="false" customHeight="true" outlineLevel="0" collapsed="false">
      <c r="A69" s="25"/>
      <c r="B69" s="26" t="n">
        <v>22</v>
      </c>
      <c r="C69" s="27" t="s">
        <v>95</v>
      </c>
      <c r="D69" s="27"/>
      <c r="E69" s="117"/>
      <c r="F69" s="110"/>
      <c r="G69" s="110"/>
      <c r="H69" s="117"/>
      <c r="I69" s="110"/>
      <c r="J69" s="110"/>
      <c r="K69" s="26"/>
      <c r="L69" s="27" t="s">
        <v>242</v>
      </c>
      <c r="M69" s="27"/>
      <c r="N69" s="207"/>
      <c r="O69" s="208"/>
      <c r="P69" s="209" t="s">
        <v>243</v>
      </c>
      <c r="Q69" s="58"/>
      <c r="R69" s="59"/>
      <c r="S69" s="59"/>
      <c r="T69" s="25"/>
    </row>
    <row r="70" customFormat="false" ht="13.35" hidden="false" customHeight="true" outlineLevel="0" collapsed="false">
      <c r="A70" s="25"/>
      <c r="B70" s="26"/>
      <c r="C70" s="30" t="n">
        <v>2</v>
      </c>
      <c r="D70" s="30" t="n">
        <v>25790</v>
      </c>
      <c r="E70" s="117"/>
      <c r="F70" s="30"/>
      <c r="G70" s="30"/>
      <c r="H70" s="117"/>
      <c r="I70" s="30"/>
      <c r="J70" s="30"/>
      <c r="K70" s="26"/>
      <c r="L70" s="30"/>
      <c r="M70" s="30" t="n">
        <v>25724</v>
      </c>
      <c r="N70" s="121"/>
      <c r="O70" s="30"/>
      <c r="P70" s="30" t="n">
        <v>25737</v>
      </c>
      <c r="Q70" s="58"/>
      <c r="R70" s="59"/>
      <c r="S70" s="59"/>
      <c r="T70" s="25"/>
    </row>
    <row r="71" customFormat="false" ht="13.5" hidden="false" customHeight="true" outlineLevel="0" collapsed="false">
      <c r="A71" s="25"/>
      <c r="B71" s="26"/>
      <c r="C71" s="27" t="s">
        <v>244</v>
      </c>
      <c r="D71" s="27"/>
      <c r="E71" s="117"/>
      <c r="F71" s="110"/>
      <c r="G71" s="110"/>
      <c r="H71" s="117"/>
      <c r="I71" s="110"/>
      <c r="J71" s="110"/>
      <c r="K71" s="26"/>
      <c r="L71" s="27" t="s">
        <v>245</v>
      </c>
      <c r="M71" s="27"/>
      <c r="N71" s="48"/>
      <c r="O71" s="49"/>
      <c r="P71" s="91" t="s">
        <v>246</v>
      </c>
      <c r="Q71" s="58"/>
      <c r="R71" s="59"/>
      <c r="S71" s="59"/>
      <c r="T71" s="25"/>
    </row>
    <row r="72" customFormat="false" ht="17.25" hidden="false" customHeight="true" outlineLevel="0" collapsed="false">
      <c r="A72" s="31"/>
      <c r="B72" s="20" t="n">
        <v>22</v>
      </c>
      <c r="C72" s="21" t="s">
        <v>95</v>
      </c>
      <c r="D72" s="21"/>
      <c r="E72" s="72"/>
      <c r="F72" s="73"/>
      <c r="G72" s="73"/>
      <c r="H72" s="72"/>
      <c r="I72" s="73"/>
      <c r="J72" s="73"/>
      <c r="K72" s="72"/>
      <c r="L72" s="73"/>
      <c r="M72" s="73"/>
      <c r="N72" s="72"/>
      <c r="O72" s="73"/>
      <c r="P72" s="73"/>
      <c r="Q72" s="72"/>
      <c r="R72" s="73"/>
      <c r="S72" s="73"/>
      <c r="T72" s="210"/>
    </row>
    <row r="73" customFormat="false" ht="11.45" hidden="false" customHeight="true" outlineLevel="0" collapsed="false">
      <c r="A73" s="31"/>
      <c r="B73" s="20"/>
      <c r="C73" s="24" t="n">
        <v>3</v>
      </c>
      <c r="D73" s="24" t="n">
        <v>25790</v>
      </c>
      <c r="E73" s="72"/>
      <c r="F73" s="73"/>
      <c r="G73" s="73"/>
      <c r="H73" s="72"/>
      <c r="I73" s="73"/>
      <c r="J73" s="73"/>
      <c r="K73" s="72"/>
      <c r="L73" s="73"/>
      <c r="M73" s="73"/>
      <c r="N73" s="72"/>
      <c r="O73" s="73"/>
      <c r="P73" s="73"/>
      <c r="Q73" s="72"/>
      <c r="R73" s="73"/>
      <c r="S73" s="73"/>
      <c r="T73" s="211"/>
    </row>
    <row r="74" customFormat="false" ht="9.6" hidden="false" customHeight="true" outlineLevel="0" collapsed="false">
      <c r="A74" s="31"/>
      <c r="B74" s="20"/>
      <c r="C74" s="21" t="s">
        <v>247</v>
      </c>
      <c r="D74" s="21"/>
      <c r="E74" s="72"/>
      <c r="F74" s="206"/>
      <c r="G74" s="206"/>
      <c r="H74" s="72"/>
      <c r="I74" s="206"/>
      <c r="J74" s="206"/>
      <c r="K74" s="72"/>
      <c r="L74" s="206"/>
      <c r="M74" s="206"/>
      <c r="N74" s="72"/>
      <c r="O74" s="206"/>
      <c r="P74" s="206"/>
      <c r="Q74" s="72"/>
      <c r="R74" s="206"/>
      <c r="S74" s="206"/>
      <c r="T74" s="212"/>
    </row>
    <row r="75" customFormat="false" ht="3.6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</row>
    <row r="76" customFormat="false" ht="12" hidden="false" customHeight="true" outlineLevel="0" collapsed="false">
      <c r="A76" s="40" t="s">
        <v>109</v>
      </c>
      <c r="B76" s="214" t="n">
        <v>15</v>
      </c>
      <c r="C76" s="110" t="s">
        <v>248</v>
      </c>
      <c r="D76" s="110"/>
      <c r="E76" s="215"/>
      <c r="F76" s="216"/>
      <c r="G76" s="217" t="s">
        <v>249</v>
      </c>
      <c r="H76" s="214" t="n">
        <v>15</v>
      </c>
      <c r="I76" s="110" t="s">
        <v>248</v>
      </c>
      <c r="J76" s="110"/>
      <c r="K76" s="26"/>
      <c r="L76" s="27" t="s">
        <v>250</v>
      </c>
      <c r="M76" s="27"/>
      <c r="N76" s="26"/>
      <c r="O76" s="27" t="s">
        <v>251</v>
      </c>
      <c r="P76" s="27"/>
      <c r="Q76" s="26"/>
      <c r="R76" s="27" t="s">
        <v>251</v>
      </c>
      <c r="S76" s="27"/>
      <c r="T76" s="40" t="s">
        <v>114</v>
      </c>
    </row>
    <row r="77" customFormat="false" ht="14.45" hidden="false" customHeight="true" outlineLevel="0" collapsed="false">
      <c r="A77" s="40"/>
      <c r="B77" s="214"/>
      <c r="C77" s="30" t="n">
        <v>2</v>
      </c>
      <c r="D77" s="30" t="n">
        <v>25190</v>
      </c>
      <c r="E77" s="215"/>
      <c r="F77" s="216"/>
      <c r="G77" s="217" t="n">
        <v>25100</v>
      </c>
      <c r="H77" s="214"/>
      <c r="I77" s="30" t="n">
        <v>3</v>
      </c>
      <c r="J77" s="30" t="n">
        <v>25190</v>
      </c>
      <c r="K77" s="26"/>
      <c r="L77" s="30"/>
      <c r="M77" s="30" t="n">
        <v>25162</v>
      </c>
      <c r="N77" s="26"/>
      <c r="O77" s="30"/>
      <c r="P77" s="30" t="n">
        <v>25127</v>
      </c>
      <c r="Q77" s="26"/>
      <c r="R77" s="30"/>
      <c r="S77" s="30" t="n">
        <v>25127</v>
      </c>
      <c r="T77" s="40"/>
    </row>
    <row r="78" customFormat="false" ht="13.5" hidden="false" customHeight="true" outlineLevel="0" collapsed="false">
      <c r="A78" s="40"/>
      <c r="B78" s="214"/>
      <c r="C78" s="110" t="s">
        <v>252</v>
      </c>
      <c r="D78" s="110"/>
      <c r="E78" s="215"/>
      <c r="F78" s="216"/>
      <c r="G78" s="217" t="s">
        <v>253</v>
      </c>
      <c r="H78" s="214"/>
      <c r="I78" s="110" t="s">
        <v>254</v>
      </c>
      <c r="J78" s="110"/>
      <c r="K78" s="26"/>
      <c r="L78" s="27" t="s">
        <v>227</v>
      </c>
      <c r="M78" s="27"/>
      <c r="N78" s="26"/>
      <c r="O78" s="218" t="s">
        <v>255</v>
      </c>
      <c r="P78" s="218"/>
      <c r="Q78" s="26"/>
      <c r="R78" s="218" t="s">
        <v>255</v>
      </c>
      <c r="S78" s="218"/>
      <c r="T78" s="40"/>
    </row>
    <row r="79" customFormat="false" ht="24" hidden="false" customHeight="true" outlineLevel="0" collapsed="false">
      <c r="A79" s="38"/>
      <c r="B79" s="32"/>
      <c r="C79" s="84"/>
      <c r="D79" s="34"/>
      <c r="H79" s="219"/>
      <c r="I79" s="79" t="s">
        <v>256</v>
      </c>
      <c r="J79" s="79"/>
      <c r="K79" s="219"/>
      <c r="L79" s="79" t="s">
        <v>257</v>
      </c>
      <c r="M79" s="79"/>
      <c r="N79" s="20"/>
      <c r="O79" s="21" t="s">
        <v>258</v>
      </c>
      <c r="P79" s="21"/>
      <c r="Q79" s="72"/>
      <c r="R79" s="73"/>
      <c r="S79" s="73"/>
      <c r="T79" s="17"/>
    </row>
    <row r="80" customFormat="false" ht="15.75" hidden="false" customHeight="true" outlineLevel="0" collapsed="false">
      <c r="A80" s="38"/>
      <c r="B80" s="32"/>
      <c r="C80" s="84"/>
      <c r="D80" s="34"/>
      <c r="H80" s="219"/>
      <c r="I80" s="24" t="n">
        <v>1</v>
      </c>
      <c r="J80" s="24" t="n">
        <v>25190</v>
      </c>
      <c r="K80" s="219"/>
      <c r="L80" s="24"/>
      <c r="M80" s="24" t="n">
        <v>25181</v>
      </c>
      <c r="N80" s="20"/>
      <c r="O80" s="24"/>
      <c r="P80" s="24" t="n">
        <v>25113</v>
      </c>
      <c r="Q80" s="72"/>
      <c r="R80" s="73"/>
      <c r="S80" s="73"/>
      <c r="T80" s="17"/>
    </row>
    <row r="81" customFormat="false" ht="15" hidden="false" customHeight="true" outlineLevel="0" collapsed="false">
      <c r="A81" s="38"/>
      <c r="B81" s="32"/>
      <c r="C81" s="84"/>
      <c r="D81" s="34"/>
      <c r="H81" s="219"/>
      <c r="I81" s="79" t="s">
        <v>259</v>
      </c>
      <c r="J81" s="79"/>
      <c r="K81" s="219"/>
      <c r="L81" s="79" t="s">
        <v>215</v>
      </c>
      <c r="M81" s="79"/>
      <c r="N81" s="20"/>
      <c r="O81" s="24"/>
      <c r="P81" s="21" t="s">
        <v>260</v>
      </c>
      <c r="Q81" s="72"/>
      <c r="R81" s="206"/>
      <c r="S81" s="206"/>
      <c r="T81" s="17"/>
    </row>
    <row r="82" customFormat="false" ht="16.15" hidden="false" customHeight="true" outlineLevel="0" collapsed="false">
      <c r="A82" s="25"/>
      <c r="B82" s="117"/>
      <c r="C82" s="142"/>
      <c r="D82" s="142"/>
      <c r="E82" s="30"/>
      <c r="F82" s="30"/>
      <c r="G82" s="27" t="s">
        <v>261</v>
      </c>
      <c r="H82" s="117"/>
      <c r="I82" s="142" t="s">
        <v>262</v>
      </c>
      <c r="J82" s="142"/>
      <c r="K82" s="117"/>
      <c r="L82" s="142"/>
      <c r="M82" s="142"/>
      <c r="N82" s="117"/>
      <c r="O82" s="142"/>
      <c r="P82" s="142"/>
      <c r="Q82" s="117"/>
      <c r="R82" s="142"/>
      <c r="S82" s="142"/>
      <c r="T82" s="25"/>
    </row>
    <row r="83" customFormat="false" ht="13.9" hidden="false" customHeight="true" outlineLevel="0" collapsed="false">
      <c r="A83" s="25"/>
      <c r="B83" s="117"/>
      <c r="C83" s="144"/>
      <c r="D83" s="145"/>
      <c r="E83" s="30"/>
      <c r="F83" s="30"/>
      <c r="G83" s="30" t="n">
        <v>25826</v>
      </c>
      <c r="H83" s="117"/>
      <c r="I83" s="144"/>
      <c r="J83" s="145" t="n">
        <v>25191</v>
      </c>
      <c r="K83" s="117"/>
      <c r="L83" s="144"/>
      <c r="M83" s="145"/>
      <c r="N83" s="117"/>
      <c r="O83" s="144"/>
      <c r="P83" s="145"/>
      <c r="Q83" s="117"/>
      <c r="R83" s="144"/>
      <c r="S83" s="145"/>
      <c r="T83" s="25"/>
    </row>
    <row r="84" s="224" customFormat="true" ht="12.75" hidden="false" customHeight="true" outlineLevel="0" collapsed="false">
      <c r="A84" s="25"/>
      <c r="B84" s="117"/>
      <c r="C84" s="220"/>
      <c r="D84" s="220"/>
      <c r="E84" s="221"/>
      <c r="F84" s="221"/>
      <c r="G84" s="222" t="s">
        <v>235</v>
      </c>
      <c r="H84" s="117"/>
      <c r="I84" s="223" t="s">
        <v>203</v>
      </c>
      <c r="J84" s="223"/>
      <c r="K84" s="117"/>
      <c r="L84" s="220"/>
      <c r="M84" s="220"/>
      <c r="N84" s="117"/>
      <c r="O84" s="220"/>
      <c r="P84" s="220"/>
      <c r="Q84" s="117"/>
      <c r="R84" s="220"/>
      <c r="S84" s="220"/>
      <c r="T84" s="25"/>
    </row>
    <row r="85" s="224" customFormat="true" ht="12.75" hidden="false" customHeight="true" outlineLevel="0" collapsed="false">
      <c r="A85" s="111"/>
      <c r="B85" s="117"/>
      <c r="C85" s="142"/>
      <c r="D85" s="142"/>
      <c r="E85" s="102"/>
      <c r="F85" s="110" t="s">
        <v>263</v>
      </c>
      <c r="G85" s="110"/>
      <c r="H85" s="117"/>
      <c r="I85" s="142"/>
      <c r="J85" s="142"/>
      <c r="K85" s="117"/>
      <c r="L85" s="142"/>
      <c r="M85" s="142"/>
      <c r="N85" s="118"/>
      <c r="O85" s="110" t="s">
        <v>264</v>
      </c>
      <c r="P85" s="110"/>
      <c r="Q85" s="117"/>
      <c r="R85" s="142"/>
      <c r="S85" s="142"/>
      <c r="T85" s="111"/>
    </row>
    <row r="86" s="224" customFormat="true" ht="12.75" hidden="false" customHeight="true" outlineLevel="0" collapsed="false">
      <c r="A86" s="111"/>
      <c r="B86" s="117"/>
      <c r="C86" s="144"/>
      <c r="D86" s="145"/>
      <c r="E86" s="102"/>
      <c r="F86" s="30"/>
      <c r="G86" s="30" t="n">
        <v>25838</v>
      </c>
      <c r="H86" s="117"/>
      <c r="I86" s="144"/>
      <c r="J86" s="145"/>
      <c r="K86" s="117"/>
      <c r="L86" s="144"/>
      <c r="M86" s="145"/>
      <c r="N86" s="118"/>
      <c r="O86" s="30"/>
      <c r="P86" s="30" t="n">
        <v>25837</v>
      </c>
      <c r="Q86" s="117"/>
      <c r="R86" s="144"/>
      <c r="S86" s="145"/>
      <c r="T86" s="40" t="s">
        <v>135</v>
      </c>
    </row>
    <row r="87" s="224" customFormat="true" ht="12.75" hidden="false" customHeight="true" outlineLevel="0" collapsed="false">
      <c r="A87" s="111"/>
      <c r="B87" s="117"/>
      <c r="C87" s="220"/>
      <c r="D87" s="220"/>
      <c r="E87" s="102"/>
      <c r="F87" s="110" t="s">
        <v>234</v>
      </c>
      <c r="G87" s="110"/>
      <c r="H87" s="117"/>
      <c r="I87" s="220"/>
      <c r="J87" s="220"/>
      <c r="K87" s="117"/>
      <c r="L87" s="220"/>
      <c r="M87" s="220"/>
      <c r="N87" s="118"/>
      <c r="O87" s="225" t="s">
        <v>222</v>
      </c>
      <c r="P87" s="225"/>
      <c r="Q87" s="117"/>
      <c r="R87" s="220"/>
      <c r="S87" s="220"/>
      <c r="T87" s="40"/>
    </row>
    <row r="88" s="224" customFormat="true" ht="12.75" hidden="false" customHeight="true" outlineLevel="0" collapsed="false">
      <c r="A88" s="111"/>
      <c r="B88" s="226"/>
      <c r="C88" s="227"/>
      <c r="D88" s="227"/>
      <c r="E88" s="228"/>
      <c r="F88" s="229"/>
      <c r="G88" s="230"/>
      <c r="H88" s="226"/>
      <c r="I88" s="227"/>
      <c r="J88" s="227"/>
      <c r="K88" s="226"/>
      <c r="L88" s="227"/>
      <c r="M88" s="227"/>
      <c r="N88" s="215"/>
      <c r="O88" s="231"/>
      <c r="P88" s="232"/>
      <c r="Q88" s="145"/>
      <c r="R88" s="145"/>
      <c r="S88" s="145"/>
      <c r="T88" s="40"/>
    </row>
    <row r="89" s="188" customFormat="true" ht="6" hidden="false" customHeight="true" outlineLevel="0" collapsed="false">
      <c r="A89" s="31"/>
      <c r="B89" s="184"/>
      <c r="C89" s="233"/>
      <c r="D89" s="234"/>
      <c r="E89" s="160"/>
      <c r="F89" s="132"/>
      <c r="G89" s="104"/>
      <c r="H89" s="235"/>
      <c r="I89" s="236"/>
      <c r="J89" s="234"/>
      <c r="K89" s="184"/>
      <c r="L89" s="236"/>
      <c r="M89" s="234"/>
      <c r="N89" s="235"/>
      <c r="O89" s="236"/>
      <c r="P89" s="234"/>
      <c r="Q89" s="235"/>
      <c r="R89" s="236"/>
      <c r="S89" s="234"/>
      <c r="T89" s="31"/>
    </row>
    <row r="90" s="237" customFormat="true" ht="33" hidden="false" customHeight="true" outlineLevel="0" collapsed="false">
      <c r="A90" s="40" t="s">
        <v>138</v>
      </c>
      <c r="B90" s="26"/>
      <c r="C90" s="27" t="s">
        <v>265</v>
      </c>
      <c r="D90" s="27"/>
      <c r="E90" s="117"/>
      <c r="F90" s="110" t="s">
        <v>266</v>
      </c>
      <c r="G90" s="110"/>
      <c r="H90" s="117"/>
      <c r="I90" s="110" t="s">
        <v>267</v>
      </c>
      <c r="J90" s="110"/>
      <c r="K90" s="117"/>
      <c r="L90" s="110" t="s">
        <v>268</v>
      </c>
      <c r="M90" s="110"/>
      <c r="N90" s="121"/>
      <c r="O90" s="49"/>
      <c r="P90" s="91" t="s">
        <v>269</v>
      </c>
      <c r="Q90" s="25"/>
      <c r="R90" s="90"/>
      <c r="S90" s="90"/>
      <c r="T90" s="40" t="s">
        <v>138</v>
      </c>
      <c r="U90" s="188"/>
      <c r="V90" s="188"/>
      <c r="W90" s="188"/>
      <c r="X90" s="188"/>
      <c r="Y90" s="188"/>
      <c r="Z90" s="188"/>
    </row>
    <row r="91" s="237" customFormat="true" ht="14.45" hidden="false" customHeight="true" outlineLevel="0" collapsed="false">
      <c r="A91" s="40"/>
      <c r="B91" s="26"/>
      <c r="C91" s="30"/>
      <c r="D91" s="30" t="n">
        <v>25332</v>
      </c>
      <c r="E91" s="117"/>
      <c r="F91" s="30"/>
      <c r="G91" s="30" t="n">
        <v>25355</v>
      </c>
      <c r="H91" s="117"/>
      <c r="I91" s="30"/>
      <c r="J91" s="30" t="n">
        <v>25367</v>
      </c>
      <c r="K91" s="117"/>
      <c r="L91" s="30"/>
      <c r="M91" s="30" t="n">
        <v>25310</v>
      </c>
      <c r="N91" s="121"/>
      <c r="O91" s="49"/>
      <c r="P91" s="50" t="n">
        <v>25325</v>
      </c>
      <c r="Q91" s="25"/>
      <c r="R91" s="29"/>
      <c r="S91" s="29"/>
      <c r="T91" s="40"/>
      <c r="U91" s="188"/>
      <c r="V91" s="188"/>
      <c r="W91" s="188"/>
      <c r="X91" s="188"/>
      <c r="Y91" s="188"/>
      <c r="Z91" s="188"/>
    </row>
    <row r="92" s="237" customFormat="true" ht="12" hidden="false" customHeight="true" outlineLevel="0" collapsed="false">
      <c r="A92" s="40"/>
      <c r="B92" s="26"/>
      <c r="C92" s="27" t="s">
        <v>270</v>
      </c>
      <c r="D92" s="27"/>
      <c r="E92" s="117"/>
      <c r="F92" s="110" t="s">
        <v>271</v>
      </c>
      <c r="G92" s="110"/>
      <c r="H92" s="117"/>
      <c r="I92" s="110" t="s">
        <v>272</v>
      </c>
      <c r="J92" s="110"/>
      <c r="K92" s="117"/>
      <c r="L92" s="110" t="s">
        <v>273</v>
      </c>
      <c r="M92" s="110"/>
      <c r="N92" s="121"/>
      <c r="O92" s="49"/>
      <c r="P92" s="91" t="s">
        <v>274</v>
      </c>
      <c r="Q92" s="25"/>
      <c r="R92" s="90"/>
      <c r="S92" s="90"/>
      <c r="T92" s="40"/>
      <c r="U92" s="188"/>
      <c r="V92" s="188"/>
      <c r="W92" s="188"/>
      <c r="X92" s="188"/>
      <c r="Y92" s="188"/>
      <c r="Z92" s="188"/>
    </row>
    <row r="93" customFormat="false" ht="17.45" hidden="false" customHeight="true" outlineLevel="0" collapsed="false">
      <c r="A93" s="124"/>
      <c r="B93" s="238"/>
      <c r="C93" s="154"/>
      <c r="D93" s="155"/>
      <c r="E93" s="239"/>
      <c r="F93" s="21" t="s">
        <v>275</v>
      </c>
      <c r="G93" s="21"/>
      <c r="H93" s="20" t="n">
        <v>25</v>
      </c>
      <c r="I93" s="21" t="s">
        <v>276</v>
      </c>
      <c r="J93" s="21"/>
      <c r="K93" s="18"/>
      <c r="L93" s="19" t="s">
        <v>277</v>
      </c>
      <c r="M93" s="19"/>
      <c r="N93" s="72"/>
      <c r="O93" s="73"/>
      <c r="P93" s="73"/>
      <c r="Q93" s="35"/>
      <c r="R93" s="36"/>
      <c r="S93" s="36"/>
      <c r="T93" s="124"/>
    </row>
    <row r="94" customFormat="false" ht="13.9" hidden="false" customHeight="true" outlineLevel="0" collapsed="false">
      <c r="A94" s="124"/>
      <c r="B94" s="238"/>
      <c r="C94" s="154"/>
      <c r="D94" s="155"/>
      <c r="E94" s="239"/>
      <c r="F94" s="24"/>
      <c r="G94" s="24" t="n">
        <v>25394</v>
      </c>
      <c r="H94" s="20"/>
      <c r="I94" s="24"/>
      <c r="J94" s="24" t="n">
        <v>25348</v>
      </c>
      <c r="K94" s="18"/>
      <c r="L94" s="23"/>
      <c r="M94" s="23" t="n">
        <v>25395</v>
      </c>
      <c r="N94" s="72"/>
      <c r="O94" s="73"/>
      <c r="P94" s="73"/>
      <c r="Q94" s="35"/>
      <c r="R94" s="7"/>
      <c r="S94" s="7"/>
      <c r="T94" s="124"/>
    </row>
    <row r="95" customFormat="false" ht="17.45" hidden="false" customHeight="true" outlineLevel="0" collapsed="false">
      <c r="A95" s="124"/>
      <c r="B95" s="238"/>
      <c r="C95" s="154"/>
      <c r="D95" s="155"/>
      <c r="E95" s="239"/>
      <c r="F95" s="21" t="s">
        <v>278</v>
      </c>
      <c r="G95" s="21"/>
      <c r="H95" s="20"/>
      <c r="I95" s="21" t="s">
        <v>273</v>
      </c>
      <c r="J95" s="21"/>
      <c r="K95" s="18"/>
      <c r="L95" s="19" t="s">
        <v>241</v>
      </c>
      <c r="M95" s="19"/>
      <c r="N95" s="72"/>
      <c r="O95" s="73"/>
      <c r="P95" s="73"/>
      <c r="Q95" s="35"/>
      <c r="R95" s="36"/>
      <c r="S95" s="36"/>
      <c r="T95" s="124"/>
    </row>
    <row r="96" customFormat="false" ht="15" hidden="false" customHeight="true" outlineLevel="0" collapsed="false">
      <c r="A96" s="111"/>
      <c r="B96" s="240"/>
      <c r="C96" s="52"/>
      <c r="D96" s="53"/>
      <c r="E96" s="58"/>
      <c r="F96" s="59"/>
      <c r="G96" s="59"/>
      <c r="H96" s="26"/>
      <c r="I96" s="110" t="s">
        <v>279</v>
      </c>
      <c r="J96" s="110"/>
      <c r="K96" s="58"/>
      <c r="L96" s="59"/>
      <c r="M96" s="59"/>
      <c r="N96" s="241"/>
      <c r="O96" s="242"/>
      <c r="P96" s="141"/>
      <c r="Q96" s="112"/>
      <c r="R96" s="46"/>
      <c r="S96" s="47"/>
      <c r="T96" s="111"/>
    </row>
    <row r="97" customFormat="false" ht="12.6" hidden="false" customHeight="true" outlineLevel="0" collapsed="false">
      <c r="A97" s="111"/>
      <c r="B97" s="240"/>
      <c r="C97" s="52"/>
      <c r="D97" s="53"/>
      <c r="E97" s="58"/>
      <c r="F97" s="59"/>
      <c r="G97" s="59"/>
      <c r="H97" s="26"/>
      <c r="I97" s="30"/>
      <c r="J97" s="30" t="n">
        <v>25390</v>
      </c>
      <c r="K97" s="58"/>
      <c r="L97" s="59"/>
      <c r="M97" s="59"/>
      <c r="N97" s="241"/>
      <c r="O97" s="242"/>
      <c r="P97" s="141"/>
      <c r="Q97" s="112"/>
      <c r="R97" s="46"/>
      <c r="S97" s="47"/>
      <c r="T97" s="111"/>
    </row>
    <row r="98" customFormat="false" ht="17.45" hidden="false" customHeight="true" outlineLevel="0" collapsed="false">
      <c r="A98" s="111"/>
      <c r="B98" s="240"/>
      <c r="C98" s="52"/>
      <c r="D98" s="53"/>
      <c r="E98" s="58"/>
      <c r="F98" s="59"/>
      <c r="G98" s="59"/>
      <c r="H98" s="26"/>
      <c r="I98" s="110" t="s">
        <v>280</v>
      </c>
      <c r="J98" s="110"/>
      <c r="K98" s="58"/>
      <c r="L98" s="59"/>
      <c r="M98" s="59"/>
      <c r="N98" s="241"/>
      <c r="O98" s="242"/>
      <c r="P98" s="141"/>
      <c r="Q98" s="112"/>
      <c r="R98" s="46"/>
      <c r="S98" s="47"/>
      <c r="T98" s="111"/>
    </row>
    <row r="99" customFormat="false" ht="4.9" hidden="false" customHeight="true" outlineLevel="0" collapsed="false">
      <c r="A99" s="124"/>
      <c r="B99" s="243"/>
      <c r="C99" s="154"/>
      <c r="D99" s="155"/>
      <c r="K99" s="244"/>
      <c r="L99" s="130"/>
      <c r="M99" s="127"/>
      <c r="N99" s="184"/>
      <c r="O99" s="164"/>
      <c r="P99" s="127"/>
      <c r="Q99" s="64"/>
      <c r="R99" s="38"/>
      <c r="S99" s="39"/>
      <c r="T99" s="124"/>
    </row>
    <row r="100" customFormat="false" ht="14.45" hidden="false" customHeight="true" outlineLevel="0" collapsed="false">
      <c r="A100" s="40" t="s">
        <v>147</v>
      </c>
      <c r="B100" s="41"/>
      <c r="C100" s="42"/>
      <c r="D100" s="42"/>
      <c r="E100" s="149"/>
      <c r="F100" s="27" t="s">
        <v>281</v>
      </c>
      <c r="G100" s="27"/>
      <c r="H100" s="26"/>
      <c r="I100" s="27" t="s">
        <v>282</v>
      </c>
      <c r="J100" s="27"/>
      <c r="K100" s="25"/>
      <c r="L100" s="90"/>
      <c r="M100" s="90"/>
      <c r="N100" s="117"/>
      <c r="O100" s="196" t="s">
        <v>283</v>
      </c>
      <c r="P100" s="196"/>
      <c r="Q100" s="26"/>
      <c r="R100" s="30"/>
      <c r="S100" s="27" t="s">
        <v>284</v>
      </c>
      <c r="T100" s="40" t="s">
        <v>147</v>
      </c>
    </row>
    <row r="101" customFormat="false" ht="11.45" hidden="false" customHeight="true" outlineLevel="0" collapsed="false">
      <c r="A101" s="40"/>
      <c r="B101" s="41"/>
      <c r="C101" s="42"/>
      <c r="D101" s="42"/>
      <c r="E101" s="149"/>
      <c r="F101" s="114"/>
      <c r="G101" s="50" t="n">
        <v>25246</v>
      </c>
      <c r="H101" s="26"/>
      <c r="I101" s="30"/>
      <c r="J101" s="30" t="n">
        <v>25273</v>
      </c>
      <c r="K101" s="25"/>
      <c r="L101" s="29"/>
      <c r="M101" s="29"/>
      <c r="N101" s="117"/>
      <c r="O101" s="30"/>
      <c r="P101" s="30" t="n">
        <v>25271</v>
      </c>
      <c r="Q101" s="26"/>
      <c r="R101" s="30"/>
      <c r="S101" s="30" t="n">
        <v>25252</v>
      </c>
      <c r="T101" s="40"/>
    </row>
    <row r="102" customFormat="false" ht="13.5" hidden="false" customHeight="true" outlineLevel="0" collapsed="false">
      <c r="A102" s="40"/>
      <c r="B102" s="41"/>
      <c r="C102" s="42"/>
      <c r="D102" s="42"/>
      <c r="E102" s="149"/>
      <c r="F102" s="49"/>
      <c r="G102" s="91" t="s">
        <v>285</v>
      </c>
      <c r="H102" s="26"/>
      <c r="I102" s="27" t="s">
        <v>286</v>
      </c>
      <c r="J102" s="27"/>
      <c r="K102" s="25"/>
      <c r="L102" s="90"/>
      <c r="M102" s="90"/>
      <c r="N102" s="117"/>
      <c r="O102" s="110" t="s">
        <v>287</v>
      </c>
      <c r="P102" s="110"/>
      <c r="Q102" s="26"/>
      <c r="R102" s="30"/>
      <c r="S102" s="27" t="s">
        <v>288</v>
      </c>
      <c r="T102" s="40"/>
    </row>
    <row r="103" customFormat="false" ht="13.15" hidden="false" customHeight="true" outlineLevel="0" collapsed="false">
      <c r="A103" s="80"/>
      <c r="B103" s="194"/>
      <c r="C103" s="157"/>
      <c r="D103" s="157"/>
      <c r="E103" s="20"/>
      <c r="F103" s="21" t="s">
        <v>289</v>
      </c>
      <c r="G103" s="21"/>
      <c r="H103" s="194"/>
      <c r="I103" s="157"/>
      <c r="J103" s="157"/>
      <c r="K103" s="194"/>
      <c r="L103" s="157"/>
      <c r="M103" s="157"/>
      <c r="N103" s="194"/>
      <c r="O103" s="157"/>
      <c r="P103" s="157"/>
      <c r="Q103" s="158"/>
      <c r="R103" s="33"/>
      <c r="S103" s="34"/>
      <c r="T103" s="80"/>
    </row>
    <row r="104" customFormat="false" ht="13.5" hidden="false" customHeight="true" outlineLevel="0" collapsed="false">
      <c r="A104" s="80"/>
      <c r="B104" s="194"/>
      <c r="C104" s="82"/>
      <c r="D104" s="82"/>
      <c r="E104" s="20"/>
      <c r="F104" s="24"/>
      <c r="G104" s="24" t="n">
        <v>25243</v>
      </c>
      <c r="H104" s="194"/>
      <c r="I104" s="82"/>
      <c r="J104" s="82"/>
      <c r="K104" s="194"/>
      <c r="L104" s="82"/>
      <c r="M104" s="82"/>
      <c r="N104" s="194"/>
      <c r="O104" s="82"/>
      <c r="P104" s="82"/>
      <c r="Q104" s="158"/>
      <c r="R104" s="33"/>
      <c r="S104" s="34"/>
      <c r="T104" s="80"/>
    </row>
    <row r="105" customFormat="false" ht="13.5" hidden="false" customHeight="true" outlineLevel="0" collapsed="false">
      <c r="A105" s="80"/>
      <c r="B105" s="194"/>
      <c r="C105" s="157"/>
      <c r="D105" s="157"/>
      <c r="E105" s="20"/>
      <c r="F105" s="21" t="s">
        <v>290</v>
      </c>
      <c r="G105" s="21"/>
      <c r="H105" s="194"/>
      <c r="I105" s="157"/>
      <c r="J105" s="157"/>
      <c r="K105" s="194"/>
      <c r="L105" s="157"/>
      <c r="M105" s="157"/>
      <c r="N105" s="194"/>
      <c r="O105" s="157"/>
      <c r="P105" s="157"/>
      <c r="Q105" s="158"/>
      <c r="R105" s="33"/>
      <c r="S105" s="34"/>
      <c r="T105" s="80"/>
    </row>
    <row r="106" customFormat="false" ht="4.15" hidden="false" customHeight="true" outlineLevel="0" collapsed="false">
      <c r="A106" s="76"/>
      <c r="B106" s="77"/>
      <c r="C106" s="36"/>
      <c r="D106" s="36"/>
      <c r="E106" s="37"/>
      <c r="F106" s="36"/>
      <c r="G106" s="36"/>
      <c r="H106" s="37"/>
      <c r="I106" s="36"/>
      <c r="J106" s="36"/>
      <c r="K106" s="37"/>
      <c r="L106" s="36"/>
      <c r="M106" s="36"/>
      <c r="N106" s="180"/>
      <c r="O106" s="73"/>
      <c r="P106" s="73"/>
      <c r="Q106" s="37"/>
      <c r="R106" s="36"/>
      <c r="S106" s="36"/>
      <c r="T106" s="76"/>
    </row>
    <row r="107" customFormat="false" ht="13.9" hidden="false" customHeight="true" outlineLevel="0" collapsed="false">
      <c r="A107" s="40" t="s">
        <v>153</v>
      </c>
      <c r="B107" s="41"/>
      <c r="C107" s="42"/>
      <c r="D107" s="42"/>
      <c r="E107" s="26"/>
      <c r="F107" s="27" t="s">
        <v>291</v>
      </c>
      <c r="G107" s="27"/>
      <c r="H107" s="58"/>
      <c r="I107" s="59"/>
      <c r="J107" s="59"/>
      <c r="K107" s="58"/>
      <c r="L107" s="59"/>
      <c r="M107" s="59"/>
      <c r="N107" s="111"/>
      <c r="O107" s="29"/>
      <c r="P107" s="29"/>
      <c r="Q107" s="28"/>
      <c r="R107" s="29"/>
      <c r="S107" s="29"/>
      <c r="T107" s="40" t="s">
        <v>153</v>
      </c>
    </row>
    <row r="108" customFormat="false" ht="12" hidden="false" customHeight="true" outlineLevel="0" collapsed="false">
      <c r="A108" s="40"/>
      <c r="B108" s="41"/>
      <c r="C108" s="42"/>
      <c r="D108" s="42"/>
      <c r="E108" s="26"/>
      <c r="F108" s="30"/>
      <c r="G108" s="30" t="n">
        <v>25479</v>
      </c>
      <c r="H108" s="58"/>
      <c r="I108" s="59"/>
      <c r="J108" s="59"/>
      <c r="K108" s="58"/>
      <c r="L108" s="59"/>
      <c r="M108" s="59"/>
      <c r="N108" s="111"/>
      <c r="O108" s="29"/>
      <c r="P108" s="29"/>
      <c r="Q108" s="28"/>
      <c r="R108" s="29"/>
      <c r="S108" s="29"/>
      <c r="T108" s="40"/>
    </row>
    <row r="109" customFormat="false" ht="13.9" hidden="false" customHeight="true" outlineLevel="0" collapsed="false">
      <c r="A109" s="40"/>
      <c r="B109" s="41"/>
      <c r="C109" s="42"/>
      <c r="D109" s="42"/>
      <c r="E109" s="26"/>
      <c r="F109" s="30"/>
      <c r="G109" s="27" t="s">
        <v>229</v>
      </c>
      <c r="H109" s="58"/>
      <c r="I109" s="59"/>
      <c r="J109" s="59"/>
      <c r="K109" s="58"/>
      <c r="L109" s="59"/>
      <c r="M109" s="59"/>
      <c r="N109" s="111"/>
      <c r="O109" s="29"/>
      <c r="P109" s="29"/>
      <c r="Q109" s="28"/>
      <c r="R109" s="29"/>
      <c r="S109" s="29"/>
      <c r="T109" s="40"/>
    </row>
    <row r="110" customFormat="false" ht="6.75" hidden="false" customHeight="true" outlineLevel="0" collapsed="false">
      <c r="A110" s="31"/>
      <c r="B110" s="245"/>
      <c r="C110" s="33"/>
      <c r="D110" s="82"/>
      <c r="E110" s="160"/>
      <c r="F110" s="128"/>
      <c r="G110" s="24"/>
      <c r="H110" s="245"/>
      <c r="I110" s="33"/>
      <c r="J110" s="82"/>
      <c r="K110" s="245"/>
      <c r="L110" s="33"/>
      <c r="M110" s="82"/>
      <c r="N110" s="245"/>
      <c r="O110" s="84"/>
      <c r="P110" s="82"/>
      <c r="Q110" s="32"/>
      <c r="R110" s="33"/>
      <c r="S110" s="82"/>
      <c r="T110" s="31"/>
    </row>
    <row r="111" customFormat="false" ht="15" hidden="false" customHeight="true" outlineLevel="0" collapsed="false">
      <c r="A111" s="40" t="s">
        <v>157</v>
      </c>
      <c r="B111" s="26"/>
      <c r="C111" s="27" t="s">
        <v>292</v>
      </c>
      <c r="D111" s="27"/>
      <c r="E111" s="246"/>
      <c r="F111" s="242"/>
      <c r="G111" s="141"/>
      <c r="H111" s="120"/>
      <c r="I111" s="114"/>
      <c r="J111" s="91" t="s">
        <v>293</v>
      </c>
      <c r="K111" s="247"/>
      <c r="L111" s="142"/>
      <c r="M111" s="142"/>
      <c r="N111" s="246"/>
      <c r="O111" s="140"/>
      <c r="P111" s="141"/>
      <c r="Q111" s="28"/>
      <c r="R111" s="29"/>
      <c r="S111" s="29"/>
      <c r="T111" s="40" t="s">
        <v>157</v>
      </c>
    </row>
    <row r="112" customFormat="false" ht="10.9" hidden="false" customHeight="true" outlineLevel="0" collapsed="false">
      <c r="A112" s="40"/>
      <c r="B112" s="26"/>
      <c r="C112" s="30"/>
      <c r="D112" s="30" t="n">
        <v>25590</v>
      </c>
      <c r="E112" s="246"/>
      <c r="F112" s="59"/>
      <c r="G112" s="59"/>
      <c r="H112" s="120"/>
      <c r="I112" s="114"/>
      <c r="J112" s="50" t="n">
        <v>25553</v>
      </c>
      <c r="K112" s="247"/>
      <c r="L112" s="196"/>
      <c r="M112" s="117"/>
      <c r="N112" s="246"/>
      <c r="O112" s="140"/>
      <c r="P112" s="141"/>
      <c r="Q112" s="28"/>
      <c r="R112" s="29"/>
      <c r="S112" s="29"/>
      <c r="T112" s="40"/>
    </row>
    <row r="113" customFormat="false" ht="12.6" hidden="false" customHeight="true" outlineLevel="0" collapsed="false">
      <c r="A113" s="40"/>
      <c r="B113" s="26"/>
      <c r="C113" s="27" t="s">
        <v>294</v>
      </c>
      <c r="D113" s="27"/>
      <c r="E113" s="246"/>
      <c r="F113" s="242"/>
      <c r="G113" s="141"/>
      <c r="H113" s="120"/>
      <c r="I113" s="114"/>
      <c r="J113" s="91" t="s">
        <v>295</v>
      </c>
      <c r="K113" s="247"/>
      <c r="L113" s="197"/>
      <c r="M113" s="197"/>
      <c r="N113" s="246"/>
      <c r="O113" s="140"/>
      <c r="P113" s="141"/>
      <c r="Q113" s="28"/>
      <c r="R113" s="29"/>
      <c r="S113" s="29"/>
      <c r="T113" s="40"/>
    </row>
    <row r="114" customFormat="false" ht="6.75" hidden="false" customHeight="true" outlineLevel="0" collapsed="false">
      <c r="A114" s="76"/>
      <c r="B114" s="77"/>
      <c r="C114" s="36"/>
      <c r="D114" s="36"/>
      <c r="E114" s="76"/>
      <c r="F114" s="10"/>
      <c r="G114" s="10"/>
      <c r="H114" s="76"/>
      <c r="I114" s="10"/>
      <c r="J114" s="10"/>
      <c r="K114" s="76"/>
      <c r="L114" s="36"/>
      <c r="M114" s="36"/>
      <c r="N114" s="76"/>
      <c r="O114" s="10"/>
      <c r="P114" s="10"/>
      <c r="Q114" s="56"/>
      <c r="R114" s="66"/>
      <c r="S114" s="104"/>
      <c r="T114" s="80"/>
    </row>
    <row r="115" customFormat="false" ht="20.45" hidden="false" customHeight="true" outlineLevel="0" collapsed="false">
      <c r="A115" s="40" t="s">
        <v>167</v>
      </c>
      <c r="B115" s="25"/>
      <c r="C115" s="90"/>
      <c r="D115" s="90"/>
      <c r="E115" s="214"/>
      <c r="F115" s="110" t="s">
        <v>296</v>
      </c>
      <c r="G115" s="110"/>
      <c r="H115" s="26"/>
      <c r="I115" s="27" t="s">
        <v>297</v>
      </c>
      <c r="J115" s="27"/>
      <c r="K115" s="117"/>
      <c r="L115" s="110" t="s">
        <v>298</v>
      </c>
      <c r="M115" s="110"/>
      <c r="N115" s="248"/>
      <c r="O115" s="107"/>
      <c r="P115" s="107"/>
      <c r="Q115" s="248"/>
      <c r="R115" s="107"/>
      <c r="S115" s="107"/>
      <c r="T115" s="40" t="s">
        <v>167</v>
      </c>
    </row>
    <row r="116" customFormat="false" ht="12.95" hidden="false" customHeight="true" outlineLevel="0" collapsed="false">
      <c r="A116" s="40"/>
      <c r="B116" s="40"/>
      <c r="C116" s="29"/>
      <c r="D116" s="29"/>
      <c r="E116" s="214"/>
      <c r="F116" s="30"/>
      <c r="G116" s="30" t="n">
        <v>25690</v>
      </c>
      <c r="H116" s="26"/>
      <c r="I116" s="30"/>
      <c r="J116" s="30" t="n">
        <v>25645</v>
      </c>
      <c r="K116" s="117"/>
      <c r="L116" s="30"/>
      <c r="M116" s="30" t="n">
        <v>25631</v>
      </c>
      <c r="N116" s="248"/>
      <c r="O116" s="59"/>
      <c r="P116" s="59"/>
      <c r="Q116" s="248"/>
      <c r="R116" s="59"/>
      <c r="S116" s="59"/>
      <c r="T116" s="40"/>
    </row>
    <row r="117" customFormat="false" ht="13.5" hidden="false" customHeight="true" outlineLevel="0" collapsed="false">
      <c r="A117" s="40"/>
      <c r="B117" s="40"/>
      <c r="C117" s="90"/>
      <c r="D117" s="90"/>
      <c r="E117" s="214"/>
      <c r="F117" s="110" t="s">
        <v>299</v>
      </c>
      <c r="G117" s="110"/>
      <c r="H117" s="26"/>
      <c r="I117" s="27" t="s">
        <v>300</v>
      </c>
      <c r="J117" s="27"/>
      <c r="K117" s="117"/>
      <c r="L117" s="249" t="s">
        <v>301</v>
      </c>
      <c r="M117" s="249"/>
      <c r="N117" s="248"/>
      <c r="O117" s="107"/>
      <c r="P117" s="107"/>
      <c r="Q117" s="248"/>
      <c r="R117" s="107"/>
      <c r="S117" s="107"/>
      <c r="T117" s="40"/>
    </row>
    <row r="118" customFormat="false" ht="13.5" hidden="false" customHeight="true" outlineLevel="0" collapsed="false">
      <c r="A118" s="111"/>
      <c r="B118" s="111"/>
      <c r="C118" s="119"/>
      <c r="D118" s="47"/>
      <c r="E118" s="250"/>
      <c r="F118" s="251"/>
      <c r="G118" s="50"/>
      <c r="H118" s="117"/>
      <c r="I118" s="110" t="s">
        <v>302</v>
      </c>
      <c r="J118" s="110"/>
      <c r="K118" s="248"/>
      <c r="L118" s="107"/>
      <c r="M118" s="107"/>
      <c r="N118" s="248"/>
      <c r="O118" s="107"/>
      <c r="P118" s="107"/>
      <c r="Q118" s="252"/>
      <c r="R118" s="253"/>
      <c r="S118" s="141"/>
      <c r="T118" s="111"/>
    </row>
    <row r="119" customFormat="false" ht="13.5" hidden="false" customHeight="true" outlineLevel="0" collapsed="false">
      <c r="A119" s="111"/>
      <c r="B119" s="111"/>
      <c r="C119" s="119"/>
      <c r="D119" s="47"/>
      <c r="E119" s="250"/>
      <c r="F119" s="251"/>
      <c r="G119" s="50"/>
      <c r="H119" s="117"/>
      <c r="I119" s="30"/>
      <c r="J119" s="30" t="n">
        <v>25646</v>
      </c>
      <c r="K119" s="248"/>
      <c r="L119" s="59"/>
      <c r="M119" s="59"/>
      <c r="N119" s="248"/>
      <c r="O119" s="59"/>
      <c r="P119" s="59"/>
      <c r="Q119" s="252"/>
      <c r="R119" s="253"/>
      <c r="S119" s="141"/>
      <c r="T119" s="111"/>
    </row>
    <row r="120" customFormat="false" ht="13.5" hidden="false" customHeight="true" outlineLevel="0" collapsed="false">
      <c r="A120" s="111"/>
      <c r="B120" s="111"/>
      <c r="C120" s="119"/>
      <c r="D120" s="47"/>
      <c r="E120" s="250"/>
      <c r="F120" s="251"/>
      <c r="G120" s="50"/>
      <c r="H120" s="117"/>
      <c r="I120" s="110" t="s">
        <v>245</v>
      </c>
      <c r="J120" s="110"/>
      <c r="K120" s="248"/>
      <c r="L120" s="107"/>
      <c r="M120" s="107"/>
      <c r="N120" s="248"/>
      <c r="O120" s="107"/>
      <c r="P120" s="107"/>
      <c r="Q120" s="252"/>
      <c r="R120" s="253"/>
      <c r="S120" s="141"/>
      <c r="T120" s="111"/>
    </row>
    <row r="121" s="188" customFormat="true" ht="15.6" hidden="false" customHeight="true" outlineLevel="0" collapsed="false">
      <c r="B121" s="136"/>
      <c r="C121" s="136"/>
      <c r="D121" s="136"/>
      <c r="L121" s="136"/>
      <c r="M121" s="136"/>
      <c r="N121" s="136"/>
      <c r="O121" s="136"/>
      <c r="P121" s="136"/>
      <c r="Q121" s="136"/>
      <c r="R121" s="136"/>
      <c r="S121" s="136"/>
    </row>
    <row r="122" customFormat="false" ht="13.15" hidden="false" customHeight="true" outlineLevel="0" collapsed="false">
      <c r="D122" s="116"/>
      <c r="E122" s="117"/>
      <c r="F122" s="110" t="s">
        <v>303</v>
      </c>
      <c r="G122" s="110"/>
      <c r="H122" s="247"/>
      <c r="I122" s="142" t="s">
        <v>304</v>
      </c>
      <c r="J122" s="142"/>
      <c r="N122" s="116"/>
      <c r="O122" s="116"/>
      <c r="P122" s="116"/>
      <c r="S122" s="116"/>
      <c r="T122" s="116"/>
    </row>
    <row r="123" customFormat="false" ht="15.6" hidden="false" customHeight="true" outlineLevel="0" collapsed="false">
      <c r="E123" s="117"/>
      <c r="F123" s="30"/>
      <c r="G123" s="30" t="n">
        <v>25636</v>
      </c>
      <c r="H123" s="247"/>
      <c r="I123" s="196"/>
      <c r="J123" s="117" t="n">
        <v>25443</v>
      </c>
      <c r="N123" s="116"/>
      <c r="O123" s="116"/>
      <c r="P123" s="116"/>
    </row>
    <row r="124" customFormat="false" ht="11.45" hidden="false" customHeight="true" outlineLevel="0" collapsed="false">
      <c r="E124" s="117"/>
      <c r="F124" s="249" t="s">
        <v>305</v>
      </c>
      <c r="G124" s="249"/>
      <c r="H124" s="247"/>
      <c r="I124" s="198" t="s">
        <v>306</v>
      </c>
      <c r="J124" s="198"/>
      <c r="N124" s="116"/>
      <c r="O124" s="116"/>
      <c r="P124" s="116"/>
    </row>
    <row r="130" customFormat="false" ht="15.75" hidden="false" customHeight="false" outlineLevel="0" collapsed="false">
      <c r="J130" s="174" t="s">
        <v>0</v>
      </c>
    </row>
  </sheetData>
  <mergeCells count="569">
    <mergeCell ref="B1:B2"/>
    <mergeCell ref="E1:E2"/>
    <mergeCell ref="H1:H2"/>
    <mergeCell ref="K1:K2"/>
    <mergeCell ref="N1:N2"/>
    <mergeCell ref="Q1:Q2"/>
    <mergeCell ref="A4:A6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O4:P4"/>
    <mergeCell ref="Q4:Q6"/>
    <mergeCell ref="R4:S4"/>
    <mergeCell ref="T4:T6"/>
    <mergeCell ref="C6:D6"/>
    <mergeCell ref="F6:G6"/>
    <mergeCell ref="I6:J6"/>
    <mergeCell ref="L6:M6"/>
    <mergeCell ref="O6:P6"/>
    <mergeCell ref="R6:S6"/>
    <mergeCell ref="A7:A9"/>
    <mergeCell ref="B7:B9"/>
    <mergeCell ref="C7:D7"/>
    <mergeCell ref="E7:E9"/>
    <mergeCell ref="F7:G7"/>
    <mergeCell ref="H7:H9"/>
    <mergeCell ref="I7:J7"/>
    <mergeCell ref="K7:K9"/>
    <mergeCell ref="L7:M7"/>
    <mergeCell ref="N7:N9"/>
    <mergeCell ref="O7:P7"/>
    <mergeCell ref="Q7:Q9"/>
    <mergeCell ref="R7:S7"/>
    <mergeCell ref="T7:T9"/>
    <mergeCell ref="C9:D9"/>
    <mergeCell ref="F9:G9"/>
    <mergeCell ref="I9:J9"/>
    <mergeCell ref="L9:M9"/>
    <mergeCell ref="O9:P9"/>
    <mergeCell ref="R9:S9"/>
    <mergeCell ref="A10:A12"/>
    <mergeCell ref="B10:B12"/>
    <mergeCell ref="C10:D10"/>
    <mergeCell ref="E10:E12"/>
    <mergeCell ref="F10:G10"/>
    <mergeCell ref="H10:H12"/>
    <mergeCell ref="I10:J10"/>
    <mergeCell ref="K10:K12"/>
    <mergeCell ref="L10:M10"/>
    <mergeCell ref="N10:N12"/>
    <mergeCell ref="O10:P10"/>
    <mergeCell ref="Q10:Q12"/>
    <mergeCell ref="R10:S10"/>
    <mergeCell ref="T10:T12"/>
    <mergeCell ref="C12:D12"/>
    <mergeCell ref="F12:G12"/>
    <mergeCell ref="I12:J12"/>
    <mergeCell ref="L12:M12"/>
    <mergeCell ref="O12:P12"/>
    <mergeCell ref="R12:S12"/>
    <mergeCell ref="A13:A15"/>
    <mergeCell ref="B13:B15"/>
    <mergeCell ref="C13:D13"/>
    <mergeCell ref="E13:E15"/>
    <mergeCell ref="F13:G13"/>
    <mergeCell ref="H13:H15"/>
    <mergeCell ref="I13:J13"/>
    <mergeCell ref="K13:K15"/>
    <mergeCell ref="L13:M13"/>
    <mergeCell ref="N13:N15"/>
    <mergeCell ref="O13:P13"/>
    <mergeCell ref="Q13:Q15"/>
    <mergeCell ref="R13:S13"/>
    <mergeCell ref="T13:T15"/>
    <mergeCell ref="C15:D15"/>
    <mergeCell ref="F15:G15"/>
    <mergeCell ref="I15:J15"/>
    <mergeCell ref="L15:M15"/>
    <mergeCell ref="O15:P15"/>
    <mergeCell ref="R15:S15"/>
    <mergeCell ref="N16:N18"/>
    <mergeCell ref="O16:P16"/>
    <mergeCell ref="O18:P18"/>
    <mergeCell ref="C19:D19"/>
    <mergeCell ref="F19:G19"/>
    <mergeCell ref="I19:J19"/>
    <mergeCell ref="L19:M19"/>
    <mergeCell ref="O19:P19"/>
    <mergeCell ref="R19:S19"/>
    <mergeCell ref="A20:A22"/>
    <mergeCell ref="B20:B22"/>
    <mergeCell ref="C20:D20"/>
    <mergeCell ref="E20:E22"/>
    <mergeCell ref="F20:G20"/>
    <mergeCell ref="H20:H22"/>
    <mergeCell ref="I20:J20"/>
    <mergeCell ref="K20:K22"/>
    <mergeCell ref="L20:M20"/>
    <mergeCell ref="N20:N22"/>
    <mergeCell ref="O20:P20"/>
    <mergeCell ref="Q20:Q22"/>
    <mergeCell ref="R20:S20"/>
    <mergeCell ref="T20:T22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A24:A26"/>
    <mergeCell ref="B24:B26"/>
    <mergeCell ref="C24:D24"/>
    <mergeCell ref="E24:E26"/>
    <mergeCell ref="F24:G24"/>
    <mergeCell ref="H24:H26"/>
    <mergeCell ref="I24:J24"/>
    <mergeCell ref="K24:K26"/>
    <mergeCell ref="L24:M24"/>
    <mergeCell ref="N24:N26"/>
    <mergeCell ref="O24:P24"/>
    <mergeCell ref="Q24:Q26"/>
    <mergeCell ref="R24:S24"/>
    <mergeCell ref="T24:T26"/>
    <mergeCell ref="F26:G26"/>
    <mergeCell ref="I26:J26"/>
    <mergeCell ref="L26:M26"/>
    <mergeCell ref="O26:P26"/>
    <mergeCell ref="R26:S26"/>
    <mergeCell ref="K27:K29"/>
    <mergeCell ref="L27:M27"/>
    <mergeCell ref="N27:N29"/>
    <mergeCell ref="O27:P27"/>
    <mergeCell ref="Q27:Q29"/>
    <mergeCell ref="R27:S27"/>
    <mergeCell ref="L29:M29"/>
    <mergeCell ref="O29:P29"/>
    <mergeCell ref="R29:S29"/>
    <mergeCell ref="A30:A32"/>
    <mergeCell ref="E30:E32"/>
    <mergeCell ref="F30:G30"/>
    <mergeCell ref="H30:H32"/>
    <mergeCell ref="I30:J30"/>
    <mergeCell ref="K30:K32"/>
    <mergeCell ref="L30:M30"/>
    <mergeCell ref="N30:N32"/>
    <mergeCell ref="O30:P30"/>
    <mergeCell ref="Q30:Q32"/>
    <mergeCell ref="R30:S30"/>
    <mergeCell ref="T30:T32"/>
    <mergeCell ref="F32:G32"/>
    <mergeCell ref="I32:J32"/>
    <mergeCell ref="L32:M32"/>
    <mergeCell ref="O32:P32"/>
    <mergeCell ref="R32:S32"/>
    <mergeCell ref="N33:N35"/>
    <mergeCell ref="O33:P33"/>
    <mergeCell ref="O35:P35"/>
    <mergeCell ref="O36:P36"/>
    <mergeCell ref="A37:A39"/>
    <mergeCell ref="B37:B39"/>
    <mergeCell ref="C37:D37"/>
    <mergeCell ref="E37:E39"/>
    <mergeCell ref="F37:G37"/>
    <mergeCell ref="K37:K39"/>
    <mergeCell ref="L37:M37"/>
    <mergeCell ref="N37:N39"/>
    <mergeCell ref="O37:P37"/>
    <mergeCell ref="Q37:Q39"/>
    <mergeCell ref="R37:S37"/>
    <mergeCell ref="T37:T39"/>
    <mergeCell ref="C39:D39"/>
    <mergeCell ref="F39:G39"/>
    <mergeCell ref="L39:M39"/>
    <mergeCell ref="O39:P39"/>
    <mergeCell ref="R39:S39"/>
    <mergeCell ref="C40:C42"/>
    <mergeCell ref="D40:E40"/>
    <mergeCell ref="K40:K42"/>
    <mergeCell ref="L40:M40"/>
    <mergeCell ref="N40:N42"/>
    <mergeCell ref="O40:P40"/>
    <mergeCell ref="Q40:Q42"/>
    <mergeCell ref="R40:S40"/>
    <mergeCell ref="D42:E42"/>
    <mergeCell ref="L42:M42"/>
    <mergeCell ref="O42:P42"/>
    <mergeCell ref="R42:S42"/>
    <mergeCell ref="K43:K45"/>
    <mergeCell ref="L43:M43"/>
    <mergeCell ref="N43:N45"/>
    <mergeCell ref="O43:P43"/>
    <mergeCell ref="Q43:Q45"/>
    <mergeCell ref="R43:S43"/>
    <mergeCell ref="C45:D45"/>
    <mergeCell ref="F45:G45"/>
    <mergeCell ref="I45:J45"/>
    <mergeCell ref="L45:M45"/>
    <mergeCell ref="O45:P45"/>
    <mergeCell ref="R45:S45"/>
    <mergeCell ref="A46:A48"/>
    <mergeCell ref="B46:B48"/>
    <mergeCell ref="C46:D46"/>
    <mergeCell ref="E46:E48"/>
    <mergeCell ref="F46:G46"/>
    <mergeCell ref="K46:K48"/>
    <mergeCell ref="L46:M46"/>
    <mergeCell ref="N46:N48"/>
    <mergeCell ref="O46:P46"/>
    <mergeCell ref="Q46:Q48"/>
    <mergeCell ref="R46:S46"/>
    <mergeCell ref="T46:T48"/>
    <mergeCell ref="C48:D48"/>
    <mergeCell ref="F48:G48"/>
    <mergeCell ref="L48:M48"/>
    <mergeCell ref="O48:P48"/>
    <mergeCell ref="R48:S48"/>
    <mergeCell ref="A49:A51"/>
    <mergeCell ref="B49:B51"/>
    <mergeCell ref="C49:D49"/>
    <mergeCell ref="E49:E51"/>
    <mergeCell ref="F49:G49"/>
    <mergeCell ref="I49:J49"/>
    <mergeCell ref="K49:K51"/>
    <mergeCell ref="L49:M49"/>
    <mergeCell ref="N49:N51"/>
    <mergeCell ref="O49:P49"/>
    <mergeCell ref="Q49:Q51"/>
    <mergeCell ref="R49:S49"/>
    <mergeCell ref="T49:T51"/>
    <mergeCell ref="C51:D51"/>
    <mergeCell ref="F51:G51"/>
    <mergeCell ref="I51:J51"/>
    <mergeCell ref="L51:M51"/>
    <mergeCell ref="O51:P51"/>
    <mergeCell ref="R51:S51"/>
    <mergeCell ref="N52:N54"/>
    <mergeCell ref="O52:P52"/>
    <mergeCell ref="O54:P54"/>
    <mergeCell ref="B55:B57"/>
    <mergeCell ref="C55:D55"/>
    <mergeCell ref="E55:E57"/>
    <mergeCell ref="F55:G55"/>
    <mergeCell ref="H55:H57"/>
    <mergeCell ref="I55:J55"/>
    <mergeCell ref="K55:K57"/>
    <mergeCell ref="L55:M55"/>
    <mergeCell ref="N55:N57"/>
    <mergeCell ref="O55:P55"/>
    <mergeCell ref="Q55:Q57"/>
    <mergeCell ref="R55:S55"/>
    <mergeCell ref="C57:D57"/>
    <mergeCell ref="F57:G57"/>
    <mergeCell ref="I57:J57"/>
    <mergeCell ref="L57:M57"/>
    <mergeCell ref="O57:P57"/>
    <mergeCell ref="R57:S57"/>
    <mergeCell ref="A59:A61"/>
    <mergeCell ref="B59:B61"/>
    <mergeCell ref="C59:D59"/>
    <mergeCell ref="H59:H61"/>
    <mergeCell ref="I59:J59"/>
    <mergeCell ref="K59:K61"/>
    <mergeCell ref="L59:M59"/>
    <mergeCell ref="N59:N61"/>
    <mergeCell ref="O59:P59"/>
    <mergeCell ref="Q59:Q61"/>
    <mergeCell ref="R59:S59"/>
    <mergeCell ref="T59:T61"/>
    <mergeCell ref="C61:D61"/>
    <mergeCell ref="I61:J61"/>
    <mergeCell ref="L61:M61"/>
    <mergeCell ref="O61:P61"/>
    <mergeCell ref="R61:S61"/>
    <mergeCell ref="A62:A64"/>
    <mergeCell ref="B62:B64"/>
    <mergeCell ref="C62:D62"/>
    <mergeCell ref="E62:E64"/>
    <mergeCell ref="F62:G62"/>
    <mergeCell ref="H62:H64"/>
    <mergeCell ref="I62:J62"/>
    <mergeCell ref="K62:K64"/>
    <mergeCell ref="L62:M62"/>
    <mergeCell ref="N62:N64"/>
    <mergeCell ref="O62:P62"/>
    <mergeCell ref="Q62:Q64"/>
    <mergeCell ref="R62:S62"/>
    <mergeCell ref="T62:T64"/>
    <mergeCell ref="C64:D64"/>
    <mergeCell ref="F64:G64"/>
    <mergeCell ref="I64:J64"/>
    <mergeCell ref="L64:M64"/>
    <mergeCell ref="O64:P64"/>
    <mergeCell ref="R64:S64"/>
    <mergeCell ref="F65:G65"/>
    <mergeCell ref="I65:J65"/>
    <mergeCell ref="L65:M65"/>
    <mergeCell ref="A66:A68"/>
    <mergeCell ref="B66:B68"/>
    <mergeCell ref="C66:D66"/>
    <mergeCell ref="E66:E68"/>
    <mergeCell ref="F66:G66"/>
    <mergeCell ref="K66:K68"/>
    <mergeCell ref="L66:M66"/>
    <mergeCell ref="N66:N68"/>
    <mergeCell ref="O66:P66"/>
    <mergeCell ref="Q66:Q68"/>
    <mergeCell ref="R66:S66"/>
    <mergeCell ref="T66:T68"/>
    <mergeCell ref="C68:D68"/>
    <mergeCell ref="F68:G68"/>
    <mergeCell ref="L68:M68"/>
    <mergeCell ref="O68:P68"/>
    <mergeCell ref="R68:S68"/>
    <mergeCell ref="A69:A71"/>
    <mergeCell ref="B69:B71"/>
    <mergeCell ref="C69:D69"/>
    <mergeCell ref="E69:E71"/>
    <mergeCell ref="F69:G69"/>
    <mergeCell ref="H69:H71"/>
    <mergeCell ref="I69:J69"/>
    <mergeCell ref="K69:K71"/>
    <mergeCell ref="L69:M69"/>
    <mergeCell ref="Q69:Q71"/>
    <mergeCell ref="R69:S69"/>
    <mergeCell ref="T69:T71"/>
    <mergeCell ref="C71:D71"/>
    <mergeCell ref="F71:G71"/>
    <mergeCell ref="I71:J71"/>
    <mergeCell ref="L71:M71"/>
    <mergeCell ref="R71:S71"/>
    <mergeCell ref="B72:B74"/>
    <mergeCell ref="C72:D72"/>
    <mergeCell ref="E72:E74"/>
    <mergeCell ref="F72:G72"/>
    <mergeCell ref="H72:H74"/>
    <mergeCell ref="I72:J72"/>
    <mergeCell ref="K72:K74"/>
    <mergeCell ref="L72:M72"/>
    <mergeCell ref="N72:N74"/>
    <mergeCell ref="O72:P72"/>
    <mergeCell ref="Q72:Q74"/>
    <mergeCell ref="R72:S72"/>
    <mergeCell ref="C74:D74"/>
    <mergeCell ref="F74:G74"/>
    <mergeCell ref="I74:J74"/>
    <mergeCell ref="L74:M74"/>
    <mergeCell ref="O74:P74"/>
    <mergeCell ref="R74:S74"/>
    <mergeCell ref="A75:T75"/>
    <mergeCell ref="A76:A78"/>
    <mergeCell ref="B76:B78"/>
    <mergeCell ref="C76:D76"/>
    <mergeCell ref="H76:H78"/>
    <mergeCell ref="I76:J76"/>
    <mergeCell ref="K76:K78"/>
    <mergeCell ref="L76:M76"/>
    <mergeCell ref="N76:N78"/>
    <mergeCell ref="O76:P76"/>
    <mergeCell ref="Q76:Q78"/>
    <mergeCell ref="R76:S76"/>
    <mergeCell ref="T76:T78"/>
    <mergeCell ref="C78:D78"/>
    <mergeCell ref="I78:J78"/>
    <mergeCell ref="L78:M78"/>
    <mergeCell ref="O78:P78"/>
    <mergeCell ref="R78:S78"/>
    <mergeCell ref="A79:A81"/>
    <mergeCell ref="H79:H81"/>
    <mergeCell ref="I79:J79"/>
    <mergeCell ref="K79:K81"/>
    <mergeCell ref="L79:M79"/>
    <mergeCell ref="N79:N81"/>
    <mergeCell ref="O79:P79"/>
    <mergeCell ref="Q79:Q81"/>
    <mergeCell ref="R79:S79"/>
    <mergeCell ref="T79:T81"/>
    <mergeCell ref="I81:J81"/>
    <mergeCell ref="L81:M81"/>
    <mergeCell ref="R81:S81"/>
    <mergeCell ref="A82:A84"/>
    <mergeCell ref="B82:B84"/>
    <mergeCell ref="C82:D82"/>
    <mergeCell ref="H82:H84"/>
    <mergeCell ref="I82:J82"/>
    <mergeCell ref="K82:K84"/>
    <mergeCell ref="L82:M82"/>
    <mergeCell ref="N82:N84"/>
    <mergeCell ref="O82:P82"/>
    <mergeCell ref="Q82:Q84"/>
    <mergeCell ref="R82:S82"/>
    <mergeCell ref="T82:T84"/>
    <mergeCell ref="C84:D84"/>
    <mergeCell ref="I84:J84"/>
    <mergeCell ref="L84:M84"/>
    <mergeCell ref="O84:P84"/>
    <mergeCell ref="R84:S84"/>
    <mergeCell ref="B85:B87"/>
    <mergeCell ref="C85:D85"/>
    <mergeCell ref="E85:E87"/>
    <mergeCell ref="F85:G85"/>
    <mergeCell ref="H85:H87"/>
    <mergeCell ref="I85:J85"/>
    <mergeCell ref="K85:K87"/>
    <mergeCell ref="L85:M85"/>
    <mergeCell ref="N85:N87"/>
    <mergeCell ref="O85:P85"/>
    <mergeCell ref="Q85:Q87"/>
    <mergeCell ref="R85:S85"/>
    <mergeCell ref="T86:T88"/>
    <mergeCell ref="C87:D87"/>
    <mergeCell ref="F87:G87"/>
    <mergeCell ref="I87:J87"/>
    <mergeCell ref="L87:M87"/>
    <mergeCell ref="O87:P87"/>
    <mergeCell ref="R87:S87"/>
    <mergeCell ref="A90:A92"/>
    <mergeCell ref="B90:B92"/>
    <mergeCell ref="C90:D90"/>
    <mergeCell ref="E90:E92"/>
    <mergeCell ref="F90:G90"/>
    <mergeCell ref="H90:H92"/>
    <mergeCell ref="I90:J90"/>
    <mergeCell ref="K90:K92"/>
    <mergeCell ref="L90:M90"/>
    <mergeCell ref="Q90:Q92"/>
    <mergeCell ref="R90:S90"/>
    <mergeCell ref="T90:T92"/>
    <mergeCell ref="C92:D92"/>
    <mergeCell ref="F92:G92"/>
    <mergeCell ref="I92:J92"/>
    <mergeCell ref="L92:M92"/>
    <mergeCell ref="R92:S92"/>
    <mergeCell ref="E93:E95"/>
    <mergeCell ref="F93:G93"/>
    <mergeCell ref="H93:H95"/>
    <mergeCell ref="I93:J93"/>
    <mergeCell ref="K93:K95"/>
    <mergeCell ref="L93:M93"/>
    <mergeCell ref="N93:N95"/>
    <mergeCell ref="O93:P93"/>
    <mergeCell ref="Q93:Q95"/>
    <mergeCell ref="R93:S93"/>
    <mergeCell ref="F95:G95"/>
    <mergeCell ref="I95:J95"/>
    <mergeCell ref="L95:M95"/>
    <mergeCell ref="O95:P95"/>
    <mergeCell ref="R95:S95"/>
    <mergeCell ref="E96:E98"/>
    <mergeCell ref="F96:G96"/>
    <mergeCell ref="H96:H98"/>
    <mergeCell ref="I96:J96"/>
    <mergeCell ref="K96:K98"/>
    <mergeCell ref="L96:M96"/>
    <mergeCell ref="F98:G98"/>
    <mergeCell ref="I98:J98"/>
    <mergeCell ref="L98:M98"/>
    <mergeCell ref="A100:A102"/>
    <mergeCell ref="B100:B102"/>
    <mergeCell ref="C100:D100"/>
    <mergeCell ref="F100:G100"/>
    <mergeCell ref="H100:H102"/>
    <mergeCell ref="I100:J100"/>
    <mergeCell ref="K100:K102"/>
    <mergeCell ref="L100:M100"/>
    <mergeCell ref="N100:N102"/>
    <mergeCell ref="O100:P100"/>
    <mergeCell ref="Q100:Q102"/>
    <mergeCell ref="T100:T102"/>
    <mergeCell ref="I102:J102"/>
    <mergeCell ref="L102:M102"/>
    <mergeCell ref="O102:P102"/>
    <mergeCell ref="B103:B105"/>
    <mergeCell ref="C103:D103"/>
    <mergeCell ref="E103:E105"/>
    <mergeCell ref="F103:G103"/>
    <mergeCell ref="H103:H105"/>
    <mergeCell ref="I103:J103"/>
    <mergeCell ref="K103:K105"/>
    <mergeCell ref="L103:M103"/>
    <mergeCell ref="N103:N105"/>
    <mergeCell ref="O103:P103"/>
    <mergeCell ref="C105:D105"/>
    <mergeCell ref="F105:G105"/>
    <mergeCell ref="I105:J105"/>
    <mergeCell ref="L105:M105"/>
    <mergeCell ref="O105:P105"/>
    <mergeCell ref="C106:D106"/>
    <mergeCell ref="F106:G106"/>
    <mergeCell ref="I106:J106"/>
    <mergeCell ref="L106:M106"/>
    <mergeCell ref="O106:P106"/>
    <mergeCell ref="R106:S106"/>
    <mergeCell ref="A107:A109"/>
    <mergeCell ref="B107:B109"/>
    <mergeCell ref="C107:D107"/>
    <mergeCell ref="E107:E109"/>
    <mergeCell ref="F107:G107"/>
    <mergeCell ref="H107:H109"/>
    <mergeCell ref="I107:J107"/>
    <mergeCell ref="K107:K109"/>
    <mergeCell ref="L107:M107"/>
    <mergeCell ref="O107:P107"/>
    <mergeCell ref="Q107:Q109"/>
    <mergeCell ref="R107:S107"/>
    <mergeCell ref="T107:T109"/>
    <mergeCell ref="I109:J109"/>
    <mergeCell ref="L109:M109"/>
    <mergeCell ref="O109:P109"/>
    <mergeCell ref="R109:S109"/>
    <mergeCell ref="A111:A113"/>
    <mergeCell ref="B111:B113"/>
    <mergeCell ref="C111:D111"/>
    <mergeCell ref="K111:K113"/>
    <mergeCell ref="L111:M111"/>
    <mergeCell ref="Q111:Q113"/>
    <mergeCell ref="R111:S111"/>
    <mergeCell ref="T111:T113"/>
    <mergeCell ref="C113:D113"/>
    <mergeCell ref="L113:M113"/>
    <mergeCell ref="R113:S113"/>
    <mergeCell ref="C114:D114"/>
    <mergeCell ref="F114:G114"/>
    <mergeCell ref="I114:J114"/>
    <mergeCell ref="L114:M114"/>
    <mergeCell ref="O114:P114"/>
    <mergeCell ref="A115:A117"/>
    <mergeCell ref="B115:B117"/>
    <mergeCell ref="C115:D115"/>
    <mergeCell ref="E115:E117"/>
    <mergeCell ref="F115:G115"/>
    <mergeCell ref="H115:H117"/>
    <mergeCell ref="I115:J115"/>
    <mergeCell ref="K115:K117"/>
    <mergeCell ref="L115:M115"/>
    <mergeCell ref="N115:N117"/>
    <mergeCell ref="O115:P115"/>
    <mergeCell ref="Q115:Q117"/>
    <mergeCell ref="R115:S115"/>
    <mergeCell ref="T115:T117"/>
    <mergeCell ref="C117:D117"/>
    <mergeCell ref="F117:G117"/>
    <mergeCell ref="I117:J117"/>
    <mergeCell ref="L117:M117"/>
    <mergeCell ref="O117:P117"/>
    <mergeCell ref="R117:S117"/>
    <mergeCell ref="H118:H120"/>
    <mergeCell ref="I118:J118"/>
    <mergeCell ref="K118:K120"/>
    <mergeCell ref="L118:M118"/>
    <mergeCell ref="N118:N120"/>
    <mergeCell ref="O118:P118"/>
    <mergeCell ref="I120:J120"/>
    <mergeCell ref="L120:M120"/>
    <mergeCell ref="O120:P120"/>
    <mergeCell ref="E122:E124"/>
    <mergeCell ref="F122:G122"/>
    <mergeCell ref="H122:H124"/>
    <mergeCell ref="I122:J122"/>
    <mergeCell ref="F124:G124"/>
    <mergeCell ref="I124:J124"/>
  </mergeCells>
  <dataValidations count="1">
    <dataValidation allowBlank="true" errorStyle="stop" operator="between" showDropDown="false" showErrorMessage="false" showInputMessage="false" sqref="A1:T1 A2:A4 D2:D3 G2:G3 J2:J3 M2:M3 P2:P3 S2:S3 T3:T4 B4:C4 E4:F4 H4:I4 K4:L4 N4:O4 Q4:R4 C5:D5 F5:G5 I5:J5 L5:M5 O5:P5 R5:S5 C6:C13 F6:F7 I6:I7 L6:L7 O6:O7 R6:R7 A7:B7 E7 H7 K7 N7 Q7 T7 D8 F8:G8 I8:J8 L8:M8 O8:P8 R8:S8 F9:F10 I9:I10 L9:L10 O9:O10 R9:R10 A10:B10 E10 H10 K10 N10 Q10 T10 D11 F11:G11 I11:J11 L11:M11 O11:P11 R11:S11 F12:F13 I12:I13 L12:L22 O12:O37 R12:R13 A13:B13 E13 H13 K13 N13 Q13 T13 C14:D14 F14:G14 I14:J14 M14 P14 R14:S14 C15:C20 F15:F20 I15:I20 R15:R24 N16 P17 N19:N20 P19 A20:B20 E20 H20 K20 Q20 T20 C21:D21 F21:G21 I21:J21 M21 P21 S21 C22:C24 F22:F24 I22:I24 N23:N24 Q23:Q24 A24:B24 E24 H24:H30 K24:L24 T24 C25:D25 F25:G25 I25:J25 L25:M25 P25 R25:S25 C26:C35 F26:F37 I26:I45 L26:L43 R26:R27 B27:B35 K27:K35 N27 Q27:Q30 M28 P28 R28:S28 R29:R46 E30 N30 M31 P31 S31 N33 P34 C36:D36 A37:C37 E37 K37 N37 Q37 T37 C38:D38 F38:G38 M38 O38:P38 S38 C39:C40 F39:F46 O39:O40 D40 K40 N40 Q40 D41:E41 M41 O41:P41 S41 D42:D44 O42:O43 K43 N43 Q43 L44:M44 O44:P44 S44 C45:C46 L45:L51 O45:O49 A46:B46 E46 K46 N46 Q46 T46 C47:D47 G47 M47 P47 R47:S47 C48:C49 F48:F49 R48:R49 A49:B49 E49 I49:I51 K49 N49 Q49 T49 C50:D50 F50:G50 J50 M50 O50:P50 R50:S50 C51 F51 O51:O57 R51 N52 P53 B55:C55 E55:F55 H55:I55 K55:L55 N55 Q55:R55 C56:D56 F56:G56 I56:J56 L56:M56 P56 R56:S56 C57:C74 F57:F66 I57:I62 L57 R57 A59:B59 H59 K59:L59 N59:O59 Q59:R59 T59 D60 J60 L60:M60 O60:P60 R60:S60 L61:L66 O61:O62 R61:R62 A62:B62 E62 H62 K62 N62 Q62 T62 D63 G63 I63:J63 M63 O63:P63 R63:S63 I64:I65 O64:O65 R64:R65 E65:E66 H65 K65:K66 A66:B66 N66 Q66 T66 D67 F67:G67 L67:M67 F68:F69 L68:L71 A69:B69 E69 H69:I69 K69 M69:N69 P69:T69 D70 F70:G70 I70:J70 M70:M71 O70:P71 R70:S71 F71 I71 B72 E72 H72 K72 N72 Q72 D73 A75:A76 B76:C76 H76:I76 K76:L76 N76 Q76 T76 C77:D77 I77:J77 L77:M77 C78:C88 I78:I88 L78:L88 A79 H79 K79 N79:O79 Q79 T79 J80 M80 O80:P81 A82:B82 H82 K82 N82:O82 Q82:R82 T82 D83 J83 M83 O83:P83 R83:S83 O84:O88 R84:R87 B85 E85:F85 H85 K85 N85 Q85 D86 F86:G86 J86 M86 P86 S86:T86 F87 Q88:S88 F89:F96 A90:C90 E90 H90:I90 K90:L90 O90:O93 Q90:R90 T90 C91:D91 G91 I91:J91 L91:M91 R91:S91 C92:C100 I92:I98 L92:L96 R92:R93 E93 H93 K93 N93 Q93 G94 J94 M94 O94:P94 R94:S94 O95:O103 R95:R99 E96 H96 K96 F97:G97 J97 L97:M97 F98 L98:L100 A100:B100 F100:F121 H100:I100 K100 N100 Q100 T100 C101:D102 I101:J101 L101:M101 P101 I102:I103 L102:L103 B103:C103 E103 H103 K103 N103 R103:R107 C104:D104 G104 I104:J104 L104:M104 O104:P104 C105:C107 I105:I107 L105:L107 O105:O115 A107:B107 E107 H107 K107 Q107 T107 C108:D109 G108:G109 I108:J108 L108:M108 R108:S108 I109:I120 L109:L114 R109:R111 C110:C115 A111:B111 K111 Q111 T111 D112 M112 R112:S112 R113:R115 A115:B115 E115 H115 J115:K115 N115 Q115 T115 C116:D116 G116 J116:J117 O116:P116 R116:S116 C117:C121 O117:O118 R117:R121 H118 K118:L118 N118 J119 L119:M119 O119:P119 L120:L121 O120:O121 A122:C122 E122 H122:I122 Q122:R122 T122 C123:D123 I123:J123 R123:S123 A124:D1130 I124 Q124:T126 E125:J127 N127:T127 E128:T11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4.9921875" defaultRowHeight="18.75" zeroHeight="false" outlineLevelRow="0" outlineLevelCol="0"/>
  <cols>
    <col collapsed="false" customWidth="true" hidden="false" outlineLevel="0" max="1" min="1" style="254" width="21.99"/>
    <col collapsed="false" customWidth="true" hidden="false" outlineLevel="0" max="2" min="2" style="254" width="9.56"/>
    <col collapsed="false" customWidth="false" hidden="false" outlineLevel="0" max="3" min="3" style="254" width="14.99"/>
    <col collapsed="false" customWidth="true" hidden="false" outlineLevel="0" max="4" min="4" style="254" width="6.85"/>
    <col collapsed="false" customWidth="true" hidden="false" outlineLevel="0" max="5" min="5" style="254" width="5.13"/>
    <col collapsed="false" customWidth="true" hidden="false" outlineLevel="0" max="6" min="6" style="254" width="32.7"/>
    <col collapsed="false" customWidth="true" hidden="false" outlineLevel="0" max="7" min="7" style="254" width="10.56"/>
    <col collapsed="false" customWidth="true" hidden="false" outlineLevel="0" max="8" min="8" style="254" width="26.7"/>
    <col collapsed="false" customWidth="false" hidden="false" outlineLevel="0" max="257" min="9" style="254" width="14.99"/>
  </cols>
  <sheetData>
    <row r="1" customFormat="false" ht="22.5" hidden="false" customHeight="true" outlineLevel="0" collapsed="false">
      <c r="A1" s="255"/>
      <c r="B1" s="256" t="s">
        <v>307</v>
      </c>
      <c r="C1" s="256"/>
      <c r="D1" s="256"/>
      <c r="E1" s="256"/>
      <c r="F1" s="256"/>
      <c r="G1" s="255"/>
      <c r="H1" s="257"/>
    </row>
    <row r="2" customFormat="false" ht="22.5" hidden="false" customHeight="false" outlineLevel="0" collapsed="false">
      <c r="A2" s="258" t="s">
        <v>308</v>
      </c>
      <c r="B2" s="258" t="s">
        <v>309</v>
      </c>
      <c r="C2" s="258" t="s">
        <v>310</v>
      </c>
      <c r="D2" s="258" t="s">
        <v>1</v>
      </c>
      <c r="E2" s="258" t="s">
        <v>311</v>
      </c>
      <c r="F2" s="258" t="s">
        <v>312</v>
      </c>
      <c r="G2" s="258" t="s">
        <v>313</v>
      </c>
      <c r="H2" s="257"/>
    </row>
    <row r="3" s="262" customFormat="true" ht="21.75" hidden="false" customHeight="false" outlineLevel="0" collapsed="false">
      <c r="A3" s="259" t="s">
        <v>272</v>
      </c>
      <c r="B3" s="259" t="s">
        <v>314</v>
      </c>
      <c r="C3" s="259" t="s">
        <v>315</v>
      </c>
      <c r="D3" s="260" t="s">
        <v>316</v>
      </c>
      <c r="E3" s="260" t="s">
        <v>317</v>
      </c>
      <c r="F3" s="259" t="s">
        <v>318</v>
      </c>
      <c r="G3" s="260" t="s">
        <v>319</v>
      </c>
      <c r="H3" s="261" t="s">
        <v>320</v>
      </c>
    </row>
    <row r="4" s="262" customFormat="true" ht="21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1"/>
    </row>
    <row r="5" s="265" customFormat="true" ht="21.75" hidden="false" customHeight="false" outlineLevel="0" collapsed="false">
      <c r="A5" s="259" t="s">
        <v>278</v>
      </c>
      <c r="B5" s="259" t="s">
        <v>314</v>
      </c>
      <c r="C5" s="259" t="s">
        <v>321</v>
      </c>
      <c r="D5" s="260" t="s">
        <v>322</v>
      </c>
      <c r="E5" s="260" t="s">
        <v>317</v>
      </c>
      <c r="F5" s="259" t="s">
        <v>79</v>
      </c>
      <c r="G5" s="259" t="n">
        <v>25205</v>
      </c>
      <c r="H5" s="264"/>
    </row>
    <row r="6" s="265" customFormat="true" ht="21.75" hidden="false" customHeight="false" outlineLevel="0" collapsed="false">
      <c r="A6" s="259" t="s">
        <v>278</v>
      </c>
      <c r="B6" s="259" t="s">
        <v>323</v>
      </c>
      <c r="C6" s="259" t="s">
        <v>324</v>
      </c>
      <c r="D6" s="260" t="s">
        <v>322</v>
      </c>
      <c r="E6" s="260" t="s">
        <v>325</v>
      </c>
      <c r="F6" s="259" t="s">
        <v>79</v>
      </c>
      <c r="G6" s="259" t="n">
        <v>25205</v>
      </c>
      <c r="H6" s="264"/>
    </row>
    <row r="7" s="269" customFormat="true" ht="10.15" hidden="false" customHeight="true" outlineLevel="0" collapsed="false">
      <c r="A7" s="266"/>
      <c r="B7" s="266"/>
      <c r="C7" s="266"/>
      <c r="D7" s="266"/>
      <c r="E7" s="267"/>
      <c r="F7" s="266"/>
      <c r="G7" s="266"/>
      <c r="H7" s="268"/>
    </row>
    <row r="8" s="265" customFormat="true" ht="21.75" hidden="false" customHeight="false" outlineLevel="0" collapsed="false">
      <c r="A8" s="259" t="s">
        <v>326</v>
      </c>
      <c r="B8" s="259" t="s">
        <v>314</v>
      </c>
      <c r="C8" s="259" t="s">
        <v>315</v>
      </c>
      <c r="D8" s="259" t="n">
        <v>8</v>
      </c>
      <c r="E8" s="259" t="n">
        <v>1</v>
      </c>
      <c r="F8" s="270" t="s">
        <v>327</v>
      </c>
      <c r="G8" s="260" t="s">
        <v>328</v>
      </c>
      <c r="H8" s="264"/>
    </row>
    <row r="9" s="265" customFormat="true" ht="21.75" hidden="false" customHeight="false" outlineLevel="0" collapsed="false">
      <c r="A9" s="259" t="s">
        <v>326</v>
      </c>
      <c r="B9" s="259" t="s">
        <v>314</v>
      </c>
      <c r="C9" s="259" t="s">
        <v>321</v>
      </c>
      <c r="D9" s="259" t="n">
        <v>8</v>
      </c>
      <c r="E9" s="260" t="s">
        <v>325</v>
      </c>
      <c r="F9" s="270" t="s">
        <v>327</v>
      </c>
      <c r="G9" s="260" t="s">
        <v>328</v>
      </c>
      <c r="H9" s="264"/>
    </row>
    <row r="10" s="265" customFormat="true" ht="21.75" hidden="false" customHeight="false" outlineLevel="0" collapsed="false">
      <c r="A10" s="259" t="s">
        <v>326</v>
      </c>
      <c r="B10" s="259" t="s">
        <v>314</v>
      </c>
      <c r="C10" s="259" t="s">
        <v>329</v>
      </c>
      <c r="D10" s="259" t="n">
        <v>8</v>
      </c>
      <c r="E10" s="260" t="s">
        <v>330</v>
      </c>
      <c r="F10" s="270" t="s">
        <v>327</v>
      </c>
      <c r="G10" s="260" t="s">
        <v>328</v>
      </c>
      <c r="H10" s="264"/>
    </row>
    <row r="11" s="269" customFormat="true" ht="21.7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68"/>
    </row>
    <row r="12" customFormat="false" ht="21.75" hidden="false" customHeight="false" outlineLevel="0" collapsed="false">
      <c r="A12" s="259" t="s">
        <v>331</v>
      </c>
      <c r="B12" s="259" t="s">
        <v>323</v>
      </c>
      <c r="C12" s="259" t="s">
        <v>324</v>
      </c>
      <c r="D12" s="260" t="s">
        <v>322</v>
      </c>
      <c r="E12" s="260" t="s">
        <v>317</v>
      </c>
      <c r="F12" s="259" t="s">
        <v>80</v>
      </c>
      <c r="G12" s="260" t="s">
        <v>332</v>
      </c>
      <c r="H12" s="257"/>
    </row>
    <row r="13" customFormat="false" ht="21.75" hidden="false" customHeight="false" outlineLevel="0" collapsed="false">
      <c r="A13" s="259" t="s">
        <v>331</v>
      </c>
      <c r="B13" s="259" t="s">
        <v>314</v>
      </c>
      <c r="C13" s="259" t="s">
        <v>324</v>
      </c>
      <c r="D13" s="260" t="s">
        <v>322</v>
      </c>
      <c r="E13" s="260" t="s">
        <v>325</v>
      </c>
      <c r="F13" s="259" t="s">
        <v>80</v>
      </c>
      <c r="G13" s="260" t="s">
        <v>332</v>
      </c>
      <c r="H13" s="257"/>
    </row>
    <row r="14" customFormat="false" ht="21.7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57"/>
    </row>
    <row r="15" customFormat="false" ht="21.75" hidden="false" customHeight="false" outlineLevel="0" collapsed="false">
      <c r="A15" s="259" t="s">
        <v>73</v>
      </c>
      <c r="B15" s="259" t="s">
        <v>314</v>
      </c>
      <c r="C15" s="259" t="s">
        <v>315</v>
      </c>
      <c r="D15" s="260" t="s">
        <v>316</v>
      </c>
      <c r="E15" s="260" t="s">
        <v>317</v>
      </c>
      <c r="F15" s="259" t="s">
        <v>64</v>
      </c>
      <c r="G15" s="260" t="s">
        <v>333</v>
      </c>
      <c r="H15" s="257"/>
    </row>
    <row r="16" customFormat="false" ht="21.75" hidden="false" customHeight="false" outlineLevel="0" collapsed="false">
      <c r="A16" s="259" t="s">
        <v>73</v>
      </c>
      <c r="B16" s="259" t="s">
        <v>314</v>
      </c>
      <c r="C16" s="259" t="s">
        <v>321</v>
      </c>
      <c r="D16" s="260" t="s">
        <v>316</v>
      </c>
      <c r="E16" s="260" t="s">
        <v>325</v>
      </c>
      <c r="F16" s="259" t="s">
        <v>64</v>
      </c>
      <c r="G16" s="260" t="s">
        <v>333</v>
      </c>
      <c r="H16" s="257"/>
    </row>
    <row r="17" customFormat="false" ht="21.75" hidden="false" customHeight="false" outlineLevel="0" collapsed="false">
      <c r="A17" s="259" t="s">
        <v>73</v>
      </c>
      <c r="B17" s="259" t="s">
        <v>314</v>
      </c>
      <c r="C17" s="259" t="s">
        <v>334</v>
      </c>
      <c r="D17" s="260" t="s">
        <v>316</v>
      </c>
      <c r="E17" s="260" t="s">
        <v>330</v>
      </c>
      <c r="F17" s="259" t="s">
        <v>64</v>
      </c>
      <c r="G17" s="260" t="s">
        <v>333</v>
      </c>
      <c r="H17" s="257"/>
    </row>
    <row r="18" customFormat="false" ht="21.75" hidden="false" customHeight="false" outlineLevel="0" collapsed="false">
      <c r="A18" s="259" t="s">
        <v>73</v>
      </c>
      <c r="B18" s="259" t="s">
        <v>323</v>
      </c>
      <c r="C18" s="259" t="s">
        <v>335</v>
      </c>
      <c r="D18" s="260" t="s">
        <v>316</v>
      </c>
      <c r="E18" s="260" t="s">
        <v>336</v>
      </c>
      <c r="F18" s="259" t="s">
        <v>64</v>
      </c>
      <c r="G18" s="260" t="s">
        <v>333</v>
      </c>
      <c r="H18" s="257"/>
    </row>
    <row r="19" customFormat="false" ht="21.75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57"/>
    </row>
    <row r="20" s="269" customFormat="true" ht="11.45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68"/>
    </row>
    <row r="21" s="269" customFormat="true" ht="21.75" hidden="false" customHeight="false" outlineLevel="0" collapsed="false">
      <c r="A21" s="259" t="s">
        <v>151</v>
      </c>
      <c r="B21" s="259" t="s">
        <v>323</v>
      </c>
      <c r="C21" s="259" t="s">
        <v>324</v>
      </c>
      <c r="D21" s="260" t="s">
        <v>337</v>
      </c>
      <c r="E21" s="260" t="s">
        <v>317</v>
      </c>
      <c r="F21" s="259" t="s">
        <v>231</v>
      </c>
      <c r="G21" s="260" t="s">
        <v>338</v>
      </c>
      <c r="H21" s="268"/>
    </row>
    <row r="22" customFormat="false" ht="12.6" hidden="false" customHeight="true" outlineLevel="0" collapsed="false">
      <c r="A22" s="267"/>
      <c r="B22" s="267"/>
      <c r="C22" s="267"/>
      <c r="D22" s="267"/>
      <c r="E22" s="267"/>
      <c r="F22" s="267"/>
      <c r="G22" s="267"/>
      <c r="H22" s="257"/>
    </row>
    <row r="23" customFormat="false" ht="21.75" hidden="false" customHeight="false" outlineLevel="0" collapsed="false">
      <c r="A23" s="259" t="s">
        <v>67</v>
      </c>
      <c r="B23" s="259" t="s">
        <v>314</v>
      </c>
      <c r="C23" s="259" t="s">
        <v>321</v>
      </c>
      <c r="D23" s="260" t="s">
        <v>316</v>
      </c>
      <c r="E23" s="260" t="s">
        <v>317</v>
      </c>
      <c r="F23" s="259" t="s">
        <v>339</v>
      </c>
      <c r="G23" s="260" t="s">
        <v>340</v>
      </c>
      <c r="H23" s="257"/>
    </row>
    <row r="24" customFormat="false" ht="21.7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57"/>
    </row>
    <row r="25" customFormat="false" ht="21.75" hidden="false" customHeight="false" outlineLevel="0" collapsed="false">
      <c r="A25" s="259" t="s">
        <v>76</v>
      </c>
      <c r="B25" s="259" t="s">
        <v>314</v>
      </c>
      <c r="C25" s="259" t="s">
        <v>324</v>
      </c>
      <c r="D25" s="260" t="s">
        <v>341</v>
      </c>
      <c r="E25" s="260" t="s">
        <v>317</v>
      </c>
      <c r="F25" s="259" t="s">
        <v>342</v>
      </c>
      <c r="G25" s="260" t="s">
        <v>343</v>
      </c>
      <c r="H25" s="257"/>
    </row>
    <row r="26" customFormat="false" ht="21.75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57"/>
    </row>
    <row r="27" s="273" customFormat="true" ht="21.75" hidden="false" customHeight="false" outlineLevel="0" collapsed="false">
      <c r="A27" s="259" t="s">
        <v>344</v>
      </c>
      <c r="B27" s="259" t="s">
        <v>314</v>
      </c>
      <c r="C27" s="259" t="s">
        <v>345</v>
      </c>
      <c r="D27" s="260" t="s">
        <v>346</v>
      </c>
      <c r="E27" s="260" t="s">
        <v>317</v>
      </c>
      <c r="F27" s="259" t="s">
        <v>347</v>
      </c>
      <c r="G27" s="260" t="s">
        <v>348</v>
      </c>
      <c r="H27" s="272"/>
    </row>
    <row r="28" s="273" customFormat="true" ht="21.75" hidden="false" customHeight="false" outlineLevel="0" collapsed="false">
      <c r="A28" s="259" t="s">
        <v>349</v>
      </c>
      <c r="B28" s="259" t="s">
        <v>323</v>
      </c>
      <c r="C28" s="259" t="s">
        <v>324</v>
      </c>
      <c r="D28" s="260" t="s">
        <v>346</v>
      </c>
      <c r="E28" s="260" t="s">
        <v>325</v>
      </c>
      <c r="F28" s="259" t="s">
        <v>347</v>
      </c>
      <c r="G28" s="260" t="s">
        <v>348</v>
      </c>
      <c r="H28" s="272"/>
    </row>
    <row r="29" customFormat="false" ht="21.75" hidden="false" customHeight="false" outlineLevel="0" collapsed="false">
      <c r="A29" s="263"/>
      <c r="B29" s="263"/>
      <c r="C29" s="263"/>
      <c r="D29" s="263"/>
      <c r="E29" s="263"/>
      <c r="F29" s="263"/>
      <c r="G29" s="263"/>
      <c r="H29" s="257"/>
    </row>
    <row r="30" customFormat="false" ht="21.75" hidden="false" customHeight="false" outlineLevel="0" collapsed="false">
      <c r="A30" s="259" t="s">
        <v>350</v>
      </c>
      <c r="B30" s="259" t="s">
        <v>314</v>
      </c>
      <c r="C30" s="259" t="s">
        <v>324</v>
      </c>
      <c r="D30" s="260" t="s">
        <v>336</v>
      </c>
      <c r="E30" s="260" t="s">
        <v>317</v>
      </c>
      <c r="F30" s="259" t="s">
        <v>351</v>
      </c>
      <c r="G30" s="260" t="s">
        <v>352</v>
      </c>
      <c r="H30" s="257"/>
    </row>
    <row r="31" customFormat="false" ht="21.75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257"/>
    </row>
    <row r="32" customFormat="false" ht="21.75" hidden="false" customHeight="false" outlineLevel="0" collapsed="false">
      <c r="A32" s="259" t="s">
        <v>63</v>
      </c>
      <c r="B32" s="259" t="s">
        <v>314</v>
      </c>
      <c r="C32" s="259" t="s">
        <v>329</v>
      </c>
      <c r="D32" s="260" t="s">
        <v>341</v>
      </c>
      <c r="E32" s="260" t="s">
        <v>317</v>
      </c>
      <c r="F32" s="259" t="s">
        <v>236</v>
      </c>
      <c r="G32" s="260" t="s">
        <v>353</v>
      </c>
      <c r="H32" s="257"/>
    </row>
    <row r="33" customFormat="false" ht="21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57"/>
    </row>
    <row r="34" customFormat="false" ht="21.75" hidden="false" customHeight="false" outlineLevel="0" collapsed="false">
      <c r="A34" s="259" t="s">
        <v>271</v>
      </c>
      <c r="B34" s="259" t="s">
        <v>314</v>
      </c>
      <c r="C34" s="259" t="s">
        <v>315</v>
      </c>
      <c r="D34" s="260" t="s">
        <v>341</v>
      </c>
      <c r="E34" s="260" t="s">
        <v>317</v>
      </c>
      <c r="F34" s="259" t="s">
        <v>354</v>
      </c>
      <c r="G34" s="260" t="s">
        <v>355</v>
      </c>
      <c r="H34" s="257"/>
    </row>
    <row r="35" s="269" customFormat="true" ht="21.75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8"/>
    </row>
    <row r="36" s="275" customFormat="true" ht="21.75" hidden="false" customHeight="false" outlineLevel="0" collapsed="false">
      <c r="A36" s="259" t="s">
        <v>356</v>
      </c>
      <c r="B36" s="259" t="s">
        <v>314</v>
      </c>
      <c r="C36" s="259" t="s">
        <v>357</v>
      </c>
      <c r="D36" s="260" t="s">
        <v>358</v>
      </c>
      <c r="E36" s="260" t="s">
        <v>317</v>
      </c>
      <c r="F36" s="259" t="s">
        <v>359</v>
      </c>
      <c r="G36" s="260" t="s">
        <v>360</v>
      </c>
      <c r="H36" s="274"/>
    </row>
    <row r="37" customFormat="false" ht="21.7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57"/>
    </row>
    <row r="38" customFormat="false" ht="21.75" hidden="false" customHeight="false" outlineLevel="0" collapsed="false">
      <c r="A38" s="259" t="s">
        <v>361</v>
      </c>
      <c r="B38" s="259" t="s">
        <v>314</v>
      </c>
      <c r="C38" s="259" t="s">
        <v>329</v>
      </c>
      <c r="D38" s="260" t="s">
        <v>336</v>
      </c>
      <c r="E38" s="260" t="s">
        <v>317</v>
      </c>
      <c r="F38" s="259" t="s">
        <v>362</v>
      </c>
      <c r="G38" s="260" t="s">
        <v>363</v>
      </c>
      <c r="H38" s="257"/>
    </row>
    <row r="39" customFormat="false" ht="21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57"/>
    </row>
    <row r="40" customFormat="false" ht="21.75" hidden="false" customHeight="false" outlineLevel="0" collapsed="false">
      <c r="A40" s="259" t="s">
        <v>67</v>
      </c>
      <c r="B40" s="259" t="s">
        <v>323</v>
      </c>
      <c r="C40" s="259" t="s">
        <v>324</v>
      </c>
      <c r="D40" s="260" t="s">
        <v>364</v>
      </c>
      <c r="E40" s="260" t="s">
        <v>317</v>
      </c>
      <c r="F40" s="259" t="s">
        <v>365</v>
      </c>
      <c r="G40" s="260" t="s">
        <v>366</v>
      </c>
      <c r="H40" s="257"/>
    </row>
    <row r="41" customFormat="false" ht="13.15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57"/>
    </row>
    <row r="42" customFormat="false" ht="21.75" hidden="false" customHeight="false" outlineLevel="0" collapsed="false">
      <c r="A42" s="259" t="s">
        <v>367</v>
      </c>
      <c r="B42" s="259" t="s">
        <v>314</v>
      </c>
      <c r="C42" s="259" t="s">
        <v>315</v>
      </c>
      <c r="D42" s="260" t="s">
        <v>368</v>
      </c>
      <c r="E42" s="260" t="s">
        <v>317</v>
      </c>
      <c r="F42" s="259" t="s">
        <v>369</v>
      </c>
      <c r="G42" s="260" t="s">
        <v>370</v>
      </c>
      <c r="H42" s="257"/>
    </row>
    <row r="43" customFormat="false" ht="21.75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57"/>
    </row>
    <row r="44" s="275" customFormat="true" ht="21.75" hidden="false" customHeight="false" outlineLevel="0" collapsed="false">
      <c r="A44" s="259" t="s">
        <v>371</v>
      </c>
      <c r="B44" s="259" t="s">
        <v>314</v>
      </c>
      <c r="C44" s="259" t="s">
        <v>321</v>
      </c>
      <c r="D44" s="260" t="s">
        <v>337</v>
      </c>
      <c r="E44" s="260" t="s">
        <v>317</v>
      </c>
      <c r="F44" s="259" t="s">
        <v>372</v>
      </c>
      <c r="G44" s="260" t="s">
        <v>373</v>
      </c>
      <c r="H44" s="274"/>
    </row>
    <row r="45" s="275" customFormat="true" ht="21.75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74"/>
    </row>
  </sheetData>
  <mergeCells count="1">
    <mergeCell ref="B1:F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0:58:53Z</dcterms:created>
  <dc:creator>Ms. Bagheri</dc:creator>
  <dc:description/>
  <dc:language>en-US</dc:language>
  <cp:lastModifiedBy>user</cp:lastModifiedBy>
  <cp:lastPrinted>2020-01-07T17:32:23Z</cp:lastPrinted>
  <dcterms:modified xsi:type="dcterms:W3CDTF">2020-01-19T10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9267192</vt:r8>
  </property>
  <property fmtid="{D5CDD505-2E9C-101B-9397-08002B2CF9AE}" pid="3" name="_AuthorEmail">
    <vt:lpwstr>zahedi@sharif.edu</vt:lpwstr>
  </property>
  <property fmtid="{D5CDD505-2E9C-101B-9397-08002B2CF9AE}" pid="4" name="_AuthorEmailDisplayName">
    <vt:lpwstr>Edmond Zahedi</vt:lpwstr>
  </property>
  <property fmtid="{D5CDD505-2E9C-101B-9397-08002B2CF9AE}" pid="5" name="_EmailSubject">
    <vt:lpwstr>RE: </vt:lpwstr>
  </property>
  <property fmtid="{D5CDD505-2E9C-101B-9397-08002B2CF9AE}" pid="6" name="_PreviousAdHocReviewCycleID">
    <vt:r8>-1865749178</vt:r8>
  </property>
  <property fmtid="{D5CDD505-2E9C-101B-9397-08002B2CF9AE}" pid="7" name="_ReviewingToolsShownOnce">
    <vt:lpwstr/>
  </property>
</Properties>
</file>